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ONGNGAY" sheetId="1" state="visible" r:id="rId2"/>
    <sheet name="He so chung" sheetId="2" state="visible" r:id="rId3"/>
    <sheet name="1_DONGIACAMOC" sheetId="3" state="visible" r:id="rId4"/>
    <sheet name="2_NHANCONGTOANĐAC" sheetId="4" state="visible" r:id="rId5"/>
    <sheet name="3-DUNGCU" sheetId="5" state="visible" r:id="rId6"/>
    <sheet name="4-VLIEU" sheetId="6" state="visible" r:id="rId7"/>
    <sheet name="5-THIETBI" sheetId="7" state="visible" r:id="rId8"/>
    <sheet name="ĐMNHANCONGTOANĐAC" sheetId="8" state="visible" r:id="rId9"/>
    <sheet name="ĐMDUNGCU" sheetId="9" state="visible" r:id="rId10"/>
    <sheet name="ĐMVLIEU" sheetId="10" state="visible" r:id="rId11"/>
    <sheet name="ĐMTHIETBI " sheetId="11" state="visible" r:id="rId12"/>
    <sheet name="Sheet4" sheetId="12" state="visible" r:id="rId13"/>
    <sheet name="Sheet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2" name="_xlnm.Print_Titles" vbProcedure="false">1_DONGIACAMOC!$4:$5</definedName>
    <definedName function="false" hidden="false" localSheetId="3" name="_xlnm.Print_Titles" vbProcedure="false">2_NHANCONGTOANĐAC!$3:$4</definedName>
    <definedName function="false" hidden="false" localSheetId="7" name="_xlnm.Print_Titles" vbProcedure="false">ĐMNHANCONGTOANĐAC!$3:$4</definedName>
    <definedName function="false" hidden="false" localSheetId="4" name="DGTH1" vbProcedure="false">INDEX([1]DGCT!$C$15:$L$484,MATCH('3-DUNGCU'!$B1,[1]DGCT!$C$15:$C$484,0),#REF!)</definedName>
    <definedName function="false" hidden="false" localSheetId="5" name="DGTH1" vbProcedure="false">INDEX([1]DGCT!$C$15:$L$484,MATCH('4-VLIEU'!$B1,[1]DGCT!$C$15:$C$484,0),#REF!)</definedName>
    <definedName function="false" hidden="false" localSheetId="6" name="DGTH1" vbProcedure="false">INDEX([1]DGCT!$C$15:$L$484,MATCH('5-THIETBI'!$B1,[1]DGCT!$C$15:$C$484,0),'5-THIETBI'!A$7)</definedName>
    <definedName function="false" hidden="false" localSheetId="8" name="DGTH1" vbProcedure="false">INDEX([1]DGCT!$C$15:$L$484,MATCH(ĐMDUNGCU!$B1,[1]DGCT!$C$15:$C$484,0),#REF!)</definedName>
    <definedName function="false" hidden="false" localSheetId="9" name="DGTH1" vbProcedure="false">INDEX([1]DGCT!$C$15:$L$484,MATCH(ĐMVLIEU!$B1,[1]DGCT!$C$15:$C$484,0),#REF!)</definedName>
    <definedName function="false" hidden="false" localSheetId="10" name="DGTH1" vbProcedure="false">INDEX([1]DGCT!$C$15:$L$484,MATCH('ĐMTHIETBI '!$B1,[1]DGCT!$C$15:$C$484,0),'ĐMTHIETBI '!A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44">
  <si>
    <t xml:space="preserve">Bảng 18</t>
  </si>
  <si>
    <t xml:space="preserve">BẢNG LƯƠNG NGÀY CỦA CÔNG TÁC ĐO ĐẠC, CẮM MỐC GIẢI PHÓNG MẶT BẰNG</t>
  </si>
  <si>
    <t xml:space="preserve">Lương tối thiểu chung:</t>
  </si>
  <si>
    <t xml:space="preserve"> đồng </t>
  </si>
  <si>
    <t xml:space="preserve">Số TT</t>
  </si>
  <si>
    <t xml:space="preserve">Bậc lương</t>
  </si>
  <si>
    <t xml:space="preserve">Hệ số</t>
  </si>
  <si>
    <t xml:space="preserve">Lương
cấp bậc</t>
  </si>
  <si>
    <t xml:space="preserve">Lương phụ
(11%)</t>
  </si>
  <si>
    <t xml:space="preserve">Phụ cấp
lưu động
(0,4)</t>
  </si>
  <si>
    <t xml:space="preserve">Phụ cấp
trách nhiệm
(0,2/5)</t>
  </si>
  <si>
    <t xml:space="preserve">PC độc hại,
nguy hiểm
(0,2)</t>
  </si>
  <si>
    <t xml:space="preserve">BHXH, BHYT,
KPCĐ, BHTN
(23,5%)</t>
  </si>
  <si>
    <t xml:space="preserve">Lương
tháng</t>
  </si>
  <si>
    <t xml:space="preserve">Lương
ngày</t>
  </si>
  <si>
    <t xml:space="preserve">I</t>
  </si>
  <si>
    <t xml:space="preserve">Ngoại nghiệp</t>
  </si>
  <si>
    <t xml:space="preserve">A</t>
  </si>
  <si>
    <t xml:space="preserve"> Kỹ sư </t>
  </si>
  <si>
    <t xml:space="preserve">1</t>
  </si>
  <si>
    <t xml:space="preserve">2,34</t>
  </si>
  <si>
    <t xml:space="preserve">2</t>
  </si>
  <si>
    <t xml:space="preserve">2,67</t>
  </si>
  <si>
    <t xml:space="preserve">3</t>
  </si>
  <si>
    <t xml:space="preserve">3,00</t>
  </si>
  <si>
    <t xml:space="preserve">4</t>
  </si>
  <si>
    <t xml:space="preserve">3,33</t>
  </si>
  <si>
    <t xml:space="preserve">5</t>
  </si>
  <si>
    <t xml:space="preserve">3,66</t>
  </si>
  <si>
    <t xml:space="preserve">6</t>
  </si>
  <si>
    <t xml:space="preserve">3,99</t>
  </si>
  <si>
    <t xml:space="preserve">7</t>
  </si>
  <si>
    <t xml:space="preserve">4,32</t>
  </si>
  <si>
    <t xml:space="preserve">8</t>
  </si>
  <si>
    <t xml:space="preserve">4,65</t>
  </si>
  <si>
    <t xml:space="preserve">B</t>
  </si>
  <si>
    <t xml:space="preserve">Kỹ thuật viên</t>
  </si>
  <si>
    <t xml:space="preserve">2,26</t>
  </si>
  <si>
    <t xml:space="preserve">2,46</t>
  </si>
  <si>
    <t xml:space="preserve">2,66</t>
  </si>
  <si>
    <t xml:space="preserve">2,86</t>
  </si>
  <si>
    <t xml:space="preserve">3,06</t>
  </si>
  <si>
    <t xml:space="preserve">3,26</t>
  </si>
  <si>
    <t xml:space="preserve">9</t>
  </si>
  <si>
    <t xml:space="preserve">3,46</t>
  </si>
  <si>
    <t xml:space="preserve">10</t>
  </si>
  <si>
    <t xml:space="preserve">11</t>
  </si>
  <si>
    <t xml:space="preserve">3,86</t>
  </si>
  <si>
    <t xml:space="preserve">12</t>
  </si>
  <si>
    <t xml:space="preserve">4,06</t>
  </si>
  <si>
    <t xml:space="preserve">C</t>
  </si>
  <si>
    <t xml:space="preserve">Lái xe</t>
  </si>
  <si>
    <t xml:space="preserve">2,41</t>
  </si>
  <si>
    <t xml:space="preserve">BHXH, BHYT,
KPCĐ, BHTN
(24%)</t>
  </si>
  <si>
    <t xml:space="preserve">II</t>
  </si>
  <si>
    <t xml:space="preserve">Nội nghiệp</t>
  </si>
  <si>
    <t xml:space="preserve">`</t>
  </si>
  <si>
    <t xml:space="preserve">Bảng 1</t>
  </si>
  <si>
    <t xml:space="preserve">CÁC MỨC CHỈ TIÊU, HỆ SỐ CHỦ YẾU ÁP DỤNG TRONG TÍNH TOÁN ĐƠN GIÁ</t>
  </si>
  <si>
    <t xml:space="preserve">STT</t>
  </si>
  <si>
    <t xml:space="preserve">Nội dung</t>
  </si>
  <si>
    <t xml:space="preserve">Đơn vị tính</t>
  </si>
  <si>
    <t xml:space="preserve">Mức áp dụng</t>
  </si>
  <si>
    <t xml:space="preserve">Ghi chú</t>
  </si>
  <si>
    <t xml:space="preserve">Lương tối thiểu chung</t>
  </si>
  <si>
    <t xml:space="preserve">đồng/tháng</t>
  </si>
  <si>
    <t xml:space="preserve">Lương phụ</t>
  </si>
  <si>
    <t xml:space="preserve">%</t>
  </si>
  <si>
    <t xml:space="preserve">Trên lương cấp bậc</t>
  </si>
  <si>
    <t xml:space="preserve">Phụ cấp lưu động</t>
  </si>
  <si>
    <t xml:space="preserve">Trên lương tối thiểu chung</t>
  </si>
  <si>
    <t xml:space="preserve">Phụ cấp trách nhiệm</t>
  </si>
  <si>
    <t xml:space="preserve">Trên lương tối thiểu, tính cho tổ 5 người</t>
  </si>
  <si>
    <t xml:space="preserve">Phụ cấp độc hại, nguy hiểm</t>
  </si>
  <si>
    <t xml:space="preserve">BHXH - BHYT - KPCĐ - BH thất nghiệp</t>
  </si>
  <si>
    <t xml:space="preserve">Số ngày làm việc trong tháng</t>
  </si>
  <si>
    <t xml:space="preserve">ngày</t>
  </si>
  <si>
    <t xml:space="preserve">Đơn giá tiền công LĐPT khu vực nông thôn</t>
  </si>
  <si>
    <t xml:space="preserve">đồng/ngày</t>
  </si>
  <si>
    <t xml:space="preserve">Đơn giá tiền công LĐPT khu vực đô thị</t>
  </si>
  <si>
    <t xml:space="preserve">Hệ số mức do thời tiết </t>
  </si>
  <si>
    <t xml:space="preserve">Áp dụng cho công tác ngoại nghiệp</t>
  </si>
  <si>
    <t xml:space="preserve">Hệ số tính các khoản đóng góp trên phụ cấp khu vực</t>
  </si>
  <si>
    <t xml:space="preserve">Tỷ lệ tính chi phí chung </t>
  </si>
  <si>
    <t xml:space="preserve">                 Ngoại nghiệp </t>
  </si>
  <si>
    <t xml:space="preserve">Quy định tại Thông tư liên tịch số 04/TTLT-BTNMT-BTC ngày 27/2/2007</t>
  </si>
  <si>
    <t xml:space="preserve">                 Nội nghiệp</t>
  </si>
  <si>
    <t xml:space="preserve">Phụ cấp khu vực (mức 0,1) cho 1 ngày công ngoại nghiệp</t>
  </si>
  <si>
    <t xml:space="preserve">Được tính bằng: Mức lương tối thiểu chung x 0,1/Số ngày làm việc trong tháng x (1 + Tỷ lệ tính chi phí chung) x (1 + Tỷ lệ trích các khoản phải đóng góp được tính trên phụ cấp khu vực)</t>
  </si>
  <si>
    <t xml:space="preserve">    Trong đó: - Chi phí trực tiếp</t>
  </si>
  <si>
    <t xml:space="preserve">                     - Chi phí chung</t>
  </si>
  <si>
    <t xml:space="preserve">Phụ cấp khu vực (mức 0,1) cho 1 ngày công nội nghiệp</t>
  </si>
  <si>
    <t xml:space="preserve">Bảng 2</t>
  </si>
  <si>
    <t xml:space="preserve">ĐƠN GIÁ SẢN PHẨM ĐO ĐẠC, CẮM MỐC GPMB PHỤC VỤ THU HỒI ĐẤT, GIAO ĐẤT</t>
  </si>
  <si>
    <t xml:space="preserve">PCKV:</t>
  </si>
  <si>
    <t xml:space="preserve">Đơn vị tính: đồng</t>
  </si>
  <si>
    <t xml:space="preserve">Tên sản phẩm</t>
  </si>
  <si>
    <t xml:space="preserve">ĐVT</t>
  </si>
  <si>
    <t xml:space="preserve">Cấp địa hình</t>
  </si>
  <si>
    <t xml:space="preserve">Chi phí trực tiếp</t>
  </si>
  <si>
    <t xml:space="preserve"> Chi phí chung</t>
  </si>
  <si>
    <t xml:space="preserve"> Đơn giá sản phẩm</t>
  </si>
  <si>
    <t xml:space="preserve">PCKV 0,1</t>
  </si>
  <si>
    <t xml:space="preserve">PCKV 0,1 (CPTT)</t>
  </si>
  <si>
    <t xml:space="preserve">PCKV 0,1 (CP chung)</t>
  </si>
  <si>
    <t xml:space="preserve">   Đ.Mức   công</t>
  </si>
  <si>
    <t xml:space="preserve">LĐKT</t>
  </si>
  <si>
    <t xml:space="preserve">LĐPT</t>
  </si>
  <si>
    <t xml:space="preserve">PCKV</t>
  </si>
  <si>
    <t xml:space="preserve">Dụng cụ</t>
  </si>
  <si>
    <t xml:space="preserve">Vật liệu </t>
  </si>
  <si>
    <t xml:space="preserve">Máy, thiết bị thi công</t>
  </si>
  <si>
    <t xml:space="preserve">N. lượng</t>
  </si>
  <si>
    <t xml:space="preserve">Cộng</t>
  </si>
  <si>
    <t xml:space="preserve">CÔNG TÁC ĐO ĐẠC, ĐỊNH VỊ, CẮM MỐC GPMB</t>
  </si>
  <si>
    <t xml:space="preserve">Công tác chuẩn bị</t>
  </si>
  <si>
    <t xml:space="preserve">Mốc</t>
  </si>
  <si>
    <t xml:space="preserve">1-6</t>
  </si>
  <si>
    <t xml:space="preserve">Xác định tọa độ mốc trên bản vẽ</t>
  </si>
  <si>
    <t xml:space="preserve">Nhập tọa độ mốc vào máy đo</t>
  </si>
  <si>
    <t xml:space="preserve">Điểm</t>
  </si>
  <si>
    <t xml:space="preserve">Lưới khống chế đo vẽ, điểm trạm đo</t>
  </si>
  <si>
    <t xml:space="preserve">Đo đạc, định vị mốc, cắm cọc gỗ tại thực địa</t>
  </si>
  <si>
    <t xml:space="preserve">Vận chuyển mốc từ điểm tập kết mốc đến nơi chôn mốc</t>
  </si>
  <si>
    <t xml:space="preserve">Đào đất chôn mốc </t>
  </si>
  <si>
    <t xml:space="preserve">-</t>
  </si>
  <si>
    <t xml:space="preserve">Đất cấp 1</t>
  </si>
  <si>
    <t xml:space="preserve">Đất cấp 2</t>
  </si>
  <si>
    <t xml:space="preserve">Đất cấp 3</t>
  </si>
  <si>
    <t xml:space="preserve">Đất cấp 4</t>
  </si>
  <si>
    <t xml:space="preserve">Đắp đất chôn mốc</t>
  </si>
  <si>
    <t xml:space="preserve">Độ chặt yêu cầu K=0,85</t>
  </si>
  <si>
    <t xml:space="preserve">Độ chặt yêu cầu K=0,90</t>
  </si>
  <si>
    <t xml:space="preserve">Độ chặt yêu cầu K=0,95</t>
  </si>
  <si>
    <t xml:space="preserve">Đo hoàn công mốc</t>
  </si>
  <si>
    <t xml:space="preserve">Phục vụ kiểm tra nghiệm thu ngoại nghiệp</t>
  </si>
  <si>
    <t xml:space="preserve">Lập bản đồ, hồ sơ hoàn công</t>
  </si>
  <si>
    <t xml:space="preserve">Lập bản đồ hoàn công</t>
  </si>
  <si>
    <t xml:space="preserve">Biên tập, in ấn bản đồ và hồ sơ hoàn công</t>
  </si>
  <si>
    <t xml:space="preserve">Phục vụ kiểm tra nghiệm thu hồ sơ</t>
  </si>
  <si>
    <t xml:space="preserve">Xác nhận hồ sơ, giao nộp thành quả</t>
  </si>
  <si>
    <t xml:space="preserve">SẢN XUẤT MỐC GPMB (Mốc bê tông có kích thước (10 x 10 x 80)cm;                                đế mốc (30 x 30 x 10)cm
</t>
  </si>
  <si>
    <t xml:space="preserve">Tổng đơn giá đo đạc, cắm mốc GPMB phục vụ công tác thu hồi đất, giao đất (Đào đất cấp 2, đắp đất chôn mốc có độ chặt yêu cầu K=0,9)</t>
  </si>
  <si>
    <t xml:space="preserve">mốc</t>
  </si>
  <si>
    <t xml:space="preserve">Ghi chú: Chi phí chung của công tác đo đạc, định vị, cắm mốc giải phóng mặt bằng được tính mức 70% của chi phí nhân công trong chi phí trức tiếp.</t>
  </si>
  <si>
    <t xml:space="preserve">Bảng 4</t>
  </si>
  <si>
    <t xml:space="preserve">NHÂN CÔNG ĐO ĐẠC, CẮM MỐC GIẢI PHÓNG MẶT BẰNG</t>
  </si>
  <si>
    <t xml:space="preserve">Nội dung công việc</t>
  </si>
  <si>
    <t xml:space="preserve">Định biên</t>
  </si>
  <si>
    <t xml:space="preserve">Lương ngày (Đồng)</t>
  </si>
  <si>
    <t xml:space="preserve"> Định mức            (Công)  </t>
  </si>
  <si>
    <t xml:space="preserve">Thành tiền (Đồng)</t>
  </si>
  <si>
    <t xml:space="preserve">Nhóm 4                                       (1KS4+1KTV4+2KTV6)</t>
  </si>
  <si>
    <t xml:space="preserve">1 KTV4</t>
  </si>
  <si>
    <t xml:space="preserve">Nhóm 5 (1KS4+2KTV6+2KTV4)</t>
  </si>
  <si>
    <r>
      <rPr>
        <sz val="13"/>
        <rFont val="Times New Roman"/>
        <family val="1"/>
      </rPr>
      <t xml:space="preserve">Vận chuyển mốc từ điểm tập kết mốc đến nơi chôn mốc                                (có khoảng cách </t>
    </r>
    <r>
      <rPr>
        <sz val="13"/>
        <rFont val="Calibri"/>
        <family val="2"/>
      </rPr>
      <t xml:space="preserve">≤</t>
    </r>
    <r>
      <rPr>
        <sz val="9.75"/>
        <rFont val="Times New Roman"/>
        <family val="1"/>
      </rPr>
      <t xml:space="preserve"> 50m)</t>
    </r>
  </si>
  <si>
    <t xml:space="preserve">1KTV3</t>
  </si>
  <si>
    <r>
      <rPr>
        <sz val="13"/>
        <rFont val="Times New Roman"/>
        <family val="1"/>
      </rPr>
      <t xml:space="preserve">Đào đất chôn mốc (Rộng, sâu </t>
    </r>
    <r>
      <rPr>
        <sz val="13"/>
        <rFont val="Calibri"/>
        <family val="2"/>
      </rPr>
      <t xml:space="preserve">≤</t>
    </r>
    <r>
      <rPr>
        <sz val="9.75"/>
        <rFont val="Times New Roman"/>
        <family val="1"/>
      </rPr>
      <t xml:space="preserve"> 1m)</t>
    </r>
  </si>
  <si>
    <t xml:space="preserve"> 1 KTV3</t>
  </si>
  <si>
    <t xml:space="preserve"> 1 KTV 6</t>
  </si>
  <si>
    <t xml:space="preserve">1 KTV 6</t>
  </si>
  <si>
    <t xml:space="preserve">Tổng hợp theo công nhóm</t>
  </si>
  <si>
    <t xml:space="preserve">Bảng 5</t>
  </si>
  <si>
    <t xml:space="preserve">DỤNG CỤ</t>
  </si>
  <si>
    <t xml:space="preserve">TT</t>
  </si>
  <si>
    <t xml:space="preserve">Danh mục </t>
  </si>
  <si>
    <t xml:space="preserve">Thời hạn (Tháng)</t>
  </si>
  <si>
    <t xml:space="preserve">Đơn giá dụng cụ (Đồng)</t>
  </si>
  <si>
    <t xml:space="preserve">Đơn giá ca máy (Đồng/ca)</t>
  </si>
  <si>
    <t xml:space="preserve">Đào đất chôn mốc</t>
  </si>
  <si>
    <t xml:space="preserve">Định mức (ca/điểm)</t>
  </si>
  <si>
    <t xml:space="preserve"> Thành tiền   (đồng) </t>
  </si>
  <si>
    <t xml:space="preserve">Định mức (ca/mốc)</t>
  </si>
  <si>
    <t xml:space="preserve">Cuốc chim (Cúp)</t>
  </si>
  <si>
    <t xml:space="preserve">Cái</t>
  </si>
  <si>
    <t xml:space="preserve">Xẻng</t>
  </si>
  <si>
    <t xml:space="preserve">Xà beng</t>
  </si>
  <si>
    <t xml:space="preserve">Búa</t>
  </si>
  <si>
    <t xml:space="preserve">Giầy cao cổ</t>
  </si>
  <si>
    <t xml:space="preserve">Đôi</t>
  </si>
  <si>
    <t xml:space="preserve">Mũ cứng</t>
  </si>
  <si>
    <t xml:space="preserve">Túi đựng tài liệu</t>
  </si>
  <si>
    <t xml:space="preserve">Thước thép cuộn 2m</t>
  </si>
  <si>
    <t xml:space="preserve">Ô che máy</t>
  </si>
  <si>
    <t xml:space="preserve">cái</t>
  </si>
  <si>
    <t xml:space="preserve">Mức trên tính cho địa hình cấp 3, mức cho các loại địa hình khác tính theo hệ số như sau:</t>
  </si>
  <si>
    <t xml:space="preserve">Địa hình cấp 1:</t>
  </si>
  <si>
    <t xml:space="preserve">Địa hình cấp 2:</t>
  </si>
  <si>
    <t xml:space="preserve">Địa hình cấp 3:</t>
  </si>
  <si>
    <t xml:space="preserve">Địa hình cấp 4:</t>
  </si>
  <si>
    <t xml:space="preserve">Địa hình cấp 5:</t>
  </si>
  <si>
    <t xml:space="preserve">Địa hình cấp 6:</t>
  </si>
  <si>
    <t xml:space="preserve">Bảng 6</t>
  </si>
  <si>
    <t xml:space="preserve"> VẬT LIỆU ĐO ĐẠC, ĐỊNH VỊ MỐC  </t>
  </si>
  <si>
    <t xml:space="preserve">Đơn giá (Đồng)</t>
  </si>
  <si>
    <r>
      <rPr>
        <b val="true"/>
        <sz val="12"/>
        <rFont val="Times New Roman"/>
        <family val="1"/>
      </rPr>
      <t xml:space="preserve">Biên tập, in ấn bản đồ hoàn công                        (Địa hình cấp 1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Times New Roman"/>
        <family val="1"/>
      </rPr>
      <t xml:space="preserve">6)</t>
    </r>
  </si>
  <si>
    <t xml:space="preserve">Định mức</t>
  </si>
  <si>
    <t xml:space="preserve">Sổ đo các loại </t>
  </si>
  <si>
    <t xml:space="preserve">Quyển</t>
  </si>
  <si>
    <t xml:space="preserve">Sổ ghi chép</t>
  </si>
  <si>
    <t xml:space="preserve">Cọc gỗ</t>
  </si>
  <si>
    <t xml:space="preserve">Đinh sắt 10,15cm &amp; đệm</t>
  </si>
  <si>
    <t xml:space="preserve">Giấy A4 (nội)</t>
  </si>
  <si>
    <t xml:space="preserve">Ram</t>
  </si>
  <si>
    <t xml:space="preserve">Giấy Ao loại 100g/m2</t>
  </si>
  <si>
    <t xml:space="preserve">Tờ</t>
  </si>
  <si>
    <t xml:space="preserve">Bảng 7</t>
  </si>
  <si>
    <t xml:space="preserve"> THIẾT BỊ ĐO ĐẠC, CẮM MỐC GPMB </t>
  </si>
  <si>
    <t xml:space="preserve">Số lượng</t>
  </si>
  <si>
    <t xml:space="preserve">Nguyên giá thiết bị (đồng)</t>
  </si>
  <si>
    <t xml:space="preserve">Khấu hao ca máy (đồng/ca)</t>
  </si>
  <si>
    <t xml:space="preserve">Biên tập, in ấn bản đồ hoàn công</t>
  </si>
  <si>
    <t xml:space="preserve">Định mức (Ca/điểm)</t>
  </si>
  <si>
    <t xml:space="preserve">Định mức (Ca/mốc)</t>
  </si>
  <si>
    <t xml:space="preserve">Máy toàn đạc điện tử</t>
  </si>
  <si>
    <t xml:space="preserve">Bộ</t>
  </si>
  <si>
    <t xml:space="preserve">Máy vi tính </t>
  </si>
  <si>
    <t xml:space="preserve">Máy bộ đàm</t>
  </si>
  <si>
    <t xml:space="preserve">Bảng 8</t>
  </si>
  <si>
    <t xml:space="preserve">ĐỊNH MỨC NHÂN CÔNG ĐO ĐẠC, CẮM MỐC GPMB </t>
  </si>
  <si>
    <t xml:space="preserve">ĐO ĐẠC, ĐỊNH VỊ TỌA ĐỘ MỐC</t>
  </si>
  <si>
    <r>
      <rPr>
        <sz val="13"/>
        <rFont val="Times New Roman"/>
        <family val="1"/>
      </rPr>
      <t xml:space="preserve">Vận chuyển mốc từ điểm tập kết mốc đến nơi chôn mốc (có khoảng cách </t>
    </r>
    <r>
      <rPr>
        <sz val="13"/>
        <rFont val="Calibri"/>
        <family val="2"/>
      </rPr>
      <t xml:space="preserve">≤</t>
    </r>
    <r>
      <rPr>
        <sz val="9.75"/>
        <rFont val=".VnTime"/>
        <family val="1"/>
      </rPr>
      <t xml:space="preserve"> 50m)</t>
    </r>
  </si>
  <si>
    <t xml:space="preserve">Nhóm 1KTV3</t>
  </si>
  <si>
    <r>
      <rPr>
        <sz val="13"/>
        <rFont val="Times New Roman"/>
        <family val="1"/>
      </rPr>
      <t xml:space="preserve">Đào đất chôn mốc (Rộng, sâu </t>
    </r>
    <r>
      <rPr>
        <sz val="13"/>
        <rFont val="Calibri"/>
        <family val="2"/>
      </rPr>
      <t xml:space="preserve">≤</t>
    </r>
    <r>
      <rPr>
        <sz val="9.75"/>
        <rFont val=".VnTime"/>
        <family val="1"/>
      </rPr>
      <t xml:space="preserve"> 1m)</t>
    </r>
  </si>
  <si>
    <t xml:space="preserve">Nhóm 1 KTV3</t>
  </si>
  <si>
    <t xml:space="preserve"> 1 KTV6</t>
  </si>
  <si>
    <t xml:space="preserve">Tổng hợp định mức công nhóm</t>
  </si>
  <si>
    <t xml:space="preserve">hệ số</t>
  </si>
  <si>
    <t xml:space="preserve">Bảng 9</t>
  </si>
  <si>
    <t xml:space="preserve">ĐỊNH MỨC DỤNG CỤ ĐO ĐẠC, CẮM MỐC GPMB</t>
  </si>
  <si>
    <t xml:space="preserve">Lưới khống chế đo vẽ, điểm trạm đo (ca/mốc)</t>
  </si>
  <si>
    <t xml:space="preserve">Đo đạc, định vị mốc, cắm cọc gỗ tại thực địa (ca/mốc)</t>
  </si>
  <si>
    <t xml:space="preserve">Đào đất chôn mốc             (ca/mốc)</t>
  </si>
  <si>
    <t xml:space="preserve">Đắp đất chôn mốc                 (ca/mốc)</t>
  </si>
  <si>
    <t xml:space="preserve">Đo hoàn công mốc          (ca/mốc)</t>
  </si>
  <si>
    <t xml:space="preserve">Bảng 10</t>
  </si>
  <si>
    <t xml:space="preserve"> VẬT LIỆU ĐO ĐẠC, CẮM MỐC GPMB   </t>
  </si>
  <si>
    <t xml:space="preserve">Biên tập, in ấn bản đồ hoàn công              </t>
  </si>
  <si>
    <t xml:space="preserve">Bảng 11</t>
  </si>
  <si>
    <t xml:space="preserve">Lưới khống chế đo vẽ, điểm trạm đoĐịnh mức (Ca/điểm)</t>
  </si>
  <si>
    <t xml:space="preserve">Biên tập, in ấn bản đồ hoàn côngĐịnh mức (Ca/mốc)</t>
  </si>
  <si>
    <t xml:space="preserve">Nhập tọa độ mốc vào máy đoĐịnh mức (Ca/mốc)</t>
  </si>
  <si>
    <t xml:space="preserve">Đo đạc, định vị mốc, cắm cọc gỗ tại thực địaĐịnh mức (Ca/mốc)</t>
  </si>
  <si>
    <t xml:space="preserve">Đo hoàn công mốcĐịnh mức (Ca/mốc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_);_(* \(#,##0\);_(* \-??_);_(@_)"/>
    <numFmt numFmtId="167" formatCode="_-* #,##0\ _₫_-;\-* #,##0\ _₫_-;_-* \-??\ _₫_-;_-@_-"/>
    <numFmt numFmtId="168" formatCode="@"/>
    <numFmt numFmtId="169" formatCode="#,##0.00"/>
    <numFmt numFmtId="170" formatCode="0.00"/>
    <numFmt numFmtId="171" formatCode="#,##0"/>
    <numFmt numFmtId="172" formatCode="#,##0.000"/>
    <numFmt numFmtId="173" formatCode="0.0"/>
    <numFmt numFmtId="174" formatCode="0.00E+00"/>
    <numFmt numFmtId="175" formatCode="_(* #,##0.000_);_(* \(#,##0.000\);_(* \-??_);_(@_)"/>
    <numFmt numFmtId="176" formatCode="0"/>
    <numFmt numFmtId="177" formatCode="0.000"/>
    <numFmt numFmtId="178" formatCode="_(* #,##0.00_);_(* \(#,##0.00\);_(* \-??_);_(@_)"/>
    <numFmt numFmtId="179" formatCode="_-* #,##0.000_-;\-* #,##0.000_-;_-* \-??_-;_-@_-"/>
    <numFmt numFmtId="180" formatCode="General"/>
    <numFmt numFmtId="181" formatCode="#,##0.0"/>
    <numFmt numFmtId="182" formatCode="0.0000"/>
  </numFmts>
  <fonts count="49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.VnTime"/>
      <family val="2"/>
    </font>
    <font>
      <sz val="13"/>
      <color rgb="FFFFFFFF"/>
      <name val=".VnTime"/>
      <family val="2"/>
    </font>
    <font>
      <sz val="13"/>
      <name val=".VnTime"/>
      <family val="2"/>
    </font>
    <font>
      <b val="true"/>
      <sz val="13"/>
      <color rgb="FFFFFFFF"/>
      <name val=".VnTime"/>
      <family val="2"/>
    </font>
    <font>
      <b val="true"/>
      <sz val="18"/>
      <color rgb="FF003366"/>
      <name val="Cambria"/>
      <family val="2"/>
    </font>
    <font>
      <sz val="13"/>
      <color rgb="FF993300"/>
      <name val=".VnTime"/>
      <family val="2"/>
    </font>
    <font>
      <b val="true"/>
      <sz val="13"/>
      <color rgb="FFFF9900"/>
      <name val=".VnTime"/>
      <family val="2"/>
    </font>
    <font>
      <sz val="13"/>
      <color rgb="FF008000"/>
      <name val=".VnTime"/>
      <family val="2"/>
    </font>
    <font>
      <b val="true"/>
      <sz val="13"/>
      <color rgb="FF000000"/>
      <name val=".VnTime"/>
      <family val="2"/>
    </font>
    <font>
      <sz val="13"/>
      <color rgb="FFFF0000"/>
      <name val=".VnTime"/>
      <family val="2"/>
    </font>
    <font>
      <i val="true"/>
      <sz val="13"/>
      <color rgb="FF808080"/>
      <name val=".VnTime"/>
      <family val="2"/>
    </font>
    <font>
      <sz val="13"/>
      <color rgb="FF800080"/>
      <name val=".VnTime"/>
      <family val="2"/>
    </font>
    <font>
      <sz val="13"/>
      <color rgb="FFFF9900"/>
      <name val=".VnTime"/>
      <family val="2"/>
    </font>
    <font>
      <b val="true"/>
      <sz val="13"/>
      <color rgb="FF333333"/>
      <name val=".VnTime"/>
      <family val="2"/>
    </font>
    <font>
      <sz val="13"/>
      <color rgb="FF333399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3"/>
      <name val="Times New Roman"/>
      <family val="1"/>
    </font>
    <font>
      <b val="true"/>
      <sz val="12"/>
      <name val="Arial"/>
      <family val="2"/>
    </font>
    <font>
      <sz val="13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Arial"/>
      <family val="2"/>
    </font>
    <font>
      <b val="true"/>
      <sz val="10"/>
      <name val=".VnTime"/>
      <family val="2"/>
    </font>
    <font>
      <b val="true"/>
      <sz val="10"/>
      <name val="Arial"/>
      <family val="2"/>
    </font>
    <font>
      <sz val="10"/>
      <name val=".VnArial"/>
      <family val="2"/>
    </font>
    <font>
      <sz val="13"/>
      <name val="Arial"/>
      <family val="2"/>
    </font>
    <font>
      <sz val="14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3"/>
      <name val=".VnTime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Calibri"/>
      <family val="2"/>
    </font>
    <font>
      <sz val="9.75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  <font>
      <sz val="14"/>
      <name val=".VnTime"/>
      <family val="2"/>
    </font>
    <font>
      <b val="true"/>
      <sz val="12"/>
      <name val="Calibri"/>
      <family val="2"/>
    </font>
    <font>
      <sz val="9.75"/>
      <name val=".VnTim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3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23" borderId="6" applyFont="true" applyBorder="true" applyAlignment="false" applyProtection="false"/>
    <xf numFmtId="164" fontId="18" fillId="7" borderId="3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2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24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Chuẩn 2" xfId="44"/>
    <cellStyle name="Chuẩn 3" xfId="45"/>
    <cellStyle name="Comma 2" xfId="46"/>
    <cellStyle name="Dấu phẩy 2" xfId="47"/>
    <cellStyle name="Dấu phẩy 3" xfId="48"/>
    <cellStyle name="Dấu phảy 2" xfId="49"/>
    <cellStyle name="Dấu phảy 2 2" xfId="50"/>
    <cellStyle name="Ghi chú" xfId="51"/>
    <cellStyle name="Kiểm tra Ô" xfId="52"/>
    <cellStyle name="Normal 2" xfId="53"/>
    <cellStyle name="Normal 6" xfId="54"/>
    <cellStyle name="Tiêu đề" xfId="55"/>
    <cellStyle name="Trung lập" xfId="56"/>
    <cellStyle name="Tính toán" xfId="57"/>
    <cellStyle name="Tốt" xfId="58"/>
    <cellStyle name="Tổng" xfId="59"/>
    <cellStyle name="Văn bản Cảnh báo" xfId="60"/>
    <cellStyle name="Văn bản Giải thích" xfId="61"/>
    <cellStyle name="Xấu" xfId="62"/>
    <cellStyle name="Ô được Nối kết" xfId="63"/>
    <cellStyle name="Đầu ra" xfId="64"/>
    <cellStyle name="Đầu vào" xfId="65"/>
    <cellStyle name="Đầu đề 1" xfId="66"/>
    <cellStyle name="Đầu đề 2" xfId="67"/>
    <cellStyle name="Đầu đề 3" xfId="68"/>
    <cellStyle name="Đầu đề 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htru/Don%20gia%20coc%20chia%20lo%20Luong%201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elcome/AppData/Local/Temp/Rar$DIa0.542/6-DONGIA%20MOCBETONG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NGIA2014/DONGIACAMOC_2014/DONGIA/DINHMUCCAM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u Vao"/>
      <sheetName val="THDT"/>
      <sheetName val="THKP"/>
      <sheetName val="THKP-1"/>
      <sheetName val="DGTH-1"/>
      <sheetName val="DGCT"/>
      <sheetName val="May"/>
      <sheetName val="VCM"/>
      <sheetName val="TP-CapPhoi"/>
      <sheetName val="LuongKS"/>
      <sheetName val="VatLieu"/>
      <sheetName val="CVC"/>
      <sheetName val="LuongCN"/>
      <sheetName val="Tra cuu 957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cam coc"/>
      <sheetName val="THDG SX MOC"/>
      <sheetName val="DGXDCT"/>
      <sheetName val="Bang KL"/>
      <sheetName val="May"/>
      <sheetName val="Bang gia VC"/>
      <sheetName val="Gia goc VL"/>
      <sheetName val="Gia VL-CT"/>
    </sheetNames>
    <sheetDataSet>
      <sheetData sheetId="0"/>
      <sheetData sheetId="1">
        <row r="16">
          <cell r="I16">
            <v>28856.3092094218</v>
          </cell>
          <cell r="J16">
            <v>26667.63256926</v>
          </cell>
          <cell r="K16">
            <v>4865.2530915909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 so chung"/>
      <sheetName val="LUONGNGAY"/>
      <sheetName val="DUTOAN"/>
      <sheetName val="VATLIEU_DUNCU"/>
      <sheetName val="KHOLUONG"/>
      <sheetName val="NHAN CONG THI DIEM"/>
      <sheetName val="THIETBI"/>
      <sheetName val="DUNGCU"/>
      <sheetName val="ĐM_NHANCONG "/>
      <sheetName val="VLIEU"/>
      <sheetName val="PHIEU"/>
      <sheetName val="TINHVATLIEU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F6">
            <v>0.01</v>
          </cell>
        </row>
        <row r="6">
          <cell r="H6">
            <v>0.05</v>
          </cell>
        </row>
        <row r="7">
          <cell r="E7">
            <v>0.22</v>
          </cell>
        </row>
      </sheetData>
      <sheetData sheetId="7">
        <row r="8">
          <cell r="E8">
            <v>0.07</v>
          </cell>
        </row>
        <row r="9">
          <cell r="E9">
            <v>0.07</v>
          </cell>
        </row>
        <row r="10">
          <cell r="E10">
            <v>0.07</v>
          </cell>
        </row>
        <row r="11">
          <cell r="E11">
            <v>0.07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77"/>
    <col collapsed="false" customWidth="true" hidden="false" outlineLevel="0" max="3" min="3" style="1" width="6.77"/>
    <col collapsed="false" customWidth="true" hidden="false" outlineLevel="0" max="4" min="4" style="1" width="8.99"/>
    <col collapsed="false" customWidth="true" hidden="false" outlineLevel="0" max="5" min="5" style="1" width="8.55"/>
    <col collapsed="false" customWidth="true" hidden="false" outlineLevel="0" max="6" min="6" style="1" width="9.44"/>
    <col collapsed="false" customWidth="true" hidden="false" outlineLevel="0" max="7" min="7" style="1" width="9.55"/>
    <col collapsed="false" customWidth="true" hidden="false" outlineLevel="0" max="8" min="8" style="1" width="9.22"/>
    <col collapsed="false" customWidth="true" hidden="false" outlineLevel="0" max="9" min="9" style="1" width="10.77"/>
    <col collapsed="false" customWidth="true" hidden="false" outlineLevel="0" max="10" min="10" style="1" width="9.1"/>
    <col collapsed="false" customWidth="true" hidden="false" outlineLevel="0" max="11" min="11" style="1" width="8.55"/>
    <col collapsed="false" customWidth="true" hidden="false" outlineLevel="0" max="12" min="12" style="0" width="3.32"/>
    <col collapsed="false" customWidth="false" hidden="false" outlineLevel="0" max="257" min="13" style="1" width="8.88"/>
  </cols>
  <sheetData>
    <row r="1" customFormat="false" ht="18" hidden="false" customHeight="true" outlineLevel="0" collapsed="false">
      <c r="J1" s="2" t="s">
        <v>0</v>
      </c>
      <c r="K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C3" s="5"/>
      <c r="D3" s="5"/>
      <c r="E3" s="5"/>
      <c r="F3" s="5"/>
      <c r="G3" s="5"/>
      <c r="H3" s="5"/>
      <c r="I3" s="6" t="s">
        <v>2</v>
      </c>
      <c r="J3" s="7" t="n">
        <f aca="false">'He so chung'!D5</f>
        <v>1300000</v>
      </c>
      <c r="K3" s="8" t="s">
        <v>3</v>
      </c>
      <c r="L3" s="9"/>
    </row>
    <row r="4" customFormat="false" ht="5.25" hidden="false" customHeight="true" outlineLevel="0" collapsed="false">
      <c r="C4" s="10"/>
      <c r="D4" s="10"/>
      <c r="E4" s="10"/>
      <c r="F4" s="10"/>
      <c r="G4" s="10"/>
      <c r="H4" s="10"/>
      <c r="I4" s="11"/>
      <c r="J4" s="11"/>
      <c r="K4" s="10"/>
    </row>
    <row r="5" customFormat="false" ht="46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/>
    </row>
    <row r="6" customFormat="false" ht="16.5" hidden="false" customHeight="false" outlineLevel="0" collapsed="false">
      <c r="A6" s="14" t="s">
        <v>15</v>
      </c>
      <c r="B6" s="15" t="s">
        <v>16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6.5" hidden="false" customHeight="false" outlineLevel="0" collapsed="false">
      <c r="A7" s="16" t="s">
        <v>17</v>
      </c>
      <c r="B7" s="17" t="s">
        <v>18</v>
      </c>
      <c r="C7" s="18"/>
      <c r="D7" s="19"/>
      <c r="E7" s="19"/>
      <c r="F7" s="19"/>
      <c r="G7" s="19"/>
      <c r="H7" s="19"/>
      <c r="I7" s="19"/>
      <c r="J7" s="19"/>
      <c r="K7" s="19"/>
    </row>
    <row r="8" customFormat="false" ht="16.5" hidden="false" customHeight="false" outlineLevel="0" collapsed="false">
      <c r="A8" s="20"/>
      <c r="B8" s="21" t="s">
        <v>19</v>
      </c>
      <c r="C8" s="21" t="s">
        <v>20</v>
      </c>
      <c r="D8" s="22" t="e">
        <f aca="false">$J$3*C8</f>
        <v>#VALUE!</v>
      </c>
      <c r="E8" s="22" t="e">
        <f aca="false">D8*'He so chung'!$D$6/100</f>
        <v>#VALUE!</v>
      </c>
      <c r="F8" s="22" t="n">
        <f aca="false">$J$3*'He so chung'!$D$7</f>
        <v>520000</v>
      </c>
      <c r="G8" s="22" t="n">
        <f aca="false">$J$3*'He so chung'!$D$8/5</f>
        <v>52000</v>
      </c>
      <c r="H8" s="22" t="n">
        <f aca="false">$J$3*'He so chung'!$D$9</f>
        <v>260000</v>
      </c>
      <c r="I8" s="22" t="e">
        <f aca="false">D8*'He so chung'!$D$10/100</f>
        <v>#VALUE!</v>
      </c>
      <c r="J8" s="22" t="e">
        <f aca="false">D8+E8+F8+G8+H8+I8</f>
        <v>#VALUE!</v>
      </c>
      <c r="K8" s="23" t="e">
        <f aca="false">J8/'He so chung'!$D$11</f>
        <v>#VALUE!</v>
      </c>
      <c r="L8" s="24"/>
    </row>
    <row r="9" customFormat="false" ht="16.5" hidden="false" customHeight="false" outlineLevel="0" collapsed="false">
      <c r="A9" s="20"/>
      <c r="B9" s="21" t="s">
        <v>21</v>
      </c>
      <c r="C9" s="21" t="s">
        <v>22</v>
      </c>
      <c r="D9" s="22" t="e">
        <f aca="false">$J$3*C9</f>
        <v>#VALUE!</v>
      </c>
      <c r="E9" s="22" t="e">
        <f aca="false">D9*'He so chung'!$D$6/100</f>
        <v>#VALUE!</v>
      </c>
      <c r="F9" s="22" t="n">
        <f aca="false">$J$3*'He so chung'!$D$7</f>
        <v>520000</v>
      </c>
      <c r="G9" s="22" t="n">
        <f aca="false">$J$3*'He so chung'!$D$8/5</f>
        <v>52000</v>
      </c>
      <c r="H9" s="22" t="n">
        <f aca="false">$J$3*'He so chung'!$D$9</f>
        <v>260000</v>
      </c>
      <c r="I9" s="22" t="e">
        <f aca="false">D9*'He so chung'!$D$10/100</f>
        <v>#VALUE!</v>
      </c>
      <c r="J9" s="22" t="e">
        <f aca="false">D9+E9+F9+G9+H9+I9</f>
        <v>#VALUE!</v>
      </c>
      <c r="K9" s="23" t="e">
        <f aca="false">J9/'He so chung'!$D$11</f>
        <v>#VALUE!</v>
      </c>
      <c r="L9" s="24"/>
    </row>
    <row r="10" customFormat="false" ht="16.5" hidden="false" customHeight="false" outlineLevel="0" collapsed="false">
      <c r="A10" s="20"/>
      <c r="B10" s="21" t="s">
        <v>23</v>
      </c>
      <c r="C10" s="21" t="s">
        <v>24</v>
      </c>
      <c r="D10" s="22" t="e">
        <f aca="false">$J$3*C10</f>
        <v>#VALUE!</v>
      </c>
      <c r="E10" s="22" t="e">
        <f aca="false">D10*'He so chung'!$D$6/100</f>
        <v>#VALUE!</v>
      </c>
      <c r="F10" s="22" t="n">
        <f aca="false">$J$3*'He so chung'!$D$7</f>
        <v>520000</v>
      </c>
      <c r="G10" s="22" t="n">
        <f aca="false">$J$3*'He so chung'!$D$8/5</f>
        <v>52000</v>
      </c>
      <c r="H10" s="22" t="n">
        <f aca="false">$J$3*'He so chung'!$D$9</f>
        <v>260000</v>
      </c>
      <c r="I10" s="22" t="e">
        <f aca="false">D10*'He so chung'!$D$10/100</f>
        <v>#VALUE!</v>
      </c>
      <c r="J10" s="22" t="e">
        <f aca="false">D10+E10+F10+G10+H10+I10</f>
        <v>#VALUE!</v>
      </c>
      <c r="K10" s="23" t="e">
        <f aca="false">J10/'He so chung'!$D$11</f>
        <v>#VALUE!</v>
      </c>
      <c r="L10" s="24"/>
    </row>
    <row r="11" customFormat="false" ht="16.5" hidden="false" customHeight="false" outlineLevel="0" collapsed="false">
      <c r="A11" s="20"/>
      <c r="B11" s="21" t="s">
        <v>25</v>
      </c>
      <c r="C11" s="21" t="s">
        <v>26</v>
      </c>
      <c r="D11" s="22" t="e">
        <f aca="false">$J$3*C11</f>
        <v>#VALUE!</v>
      </c>
      <c r="E11" s="22" t="e">
        <f aca="false">D11*'He so chung'!$D$6/100</f>
        <v>#VALUE!</v>
      </c>
      <c r="F11" s="22" t="n">
        <f aca="false">$J$3*'He so chung'!$D$7</f>
        <v>520000</v>
      </c>
      <c r="G11" s="22" t="n">
        <f aca="false">$J$3*'He so chung'!$D$8/5</f>
        <v>52000</v>
      </c>
      <c r="H11" s="22" t="n">
        <f aca="false">$J$3*'He so chung'!$D$9</f>
        <v>260000</v>
      </c>
      <c r="I11" s="22" t="e">
        <f aca="false">D11*'He so chung'!$D$10/100</f>
        <v>#VALUE!</v>
      </c>
      <c r="J11" s="22" t="e">
        <f aca="false">D11+E11+F11+G11+H11+I11</f>
        <v>#VALUE!</v>
      </c>
      <c r="K11" s="23" t="e">
        <f aca="false">J11/'He so chung'!$D$11</f>
        <v>#VALUE!</v>
      </c>
      <c r="L11" s="24"/>
    </row>
    <row r="12" customFormat="false" ht="16.5" hidden="false" customHeight="false" outlineLevel="0" collapsed="false">
      <c r="A12" s="20"/>
      <c r="B12" s="21" t="s">
        <v>27</v>
      </c>
      <c r="C12" s="21" t="s">
        <v>28</v>
      </c>
      <c r="D12" s="22" t="e">
        <f aca="false">$J$3*C12</f>
        <v>#VALUE!</v>
      </c>
      <c r="E12" s="22" t="e">
        <f aca="false">D12*'He so chung'!$D$6/100</f>
        <v>#VALUE!</v>
      </c>
      <c r="F12" s="22" t="n">
        <f aca="false">$J$3*'He so chung'!$D$7</f>
        <v>520000</v>
      </c>
      <c r="G12" s="22" t="n">
        <f aca="false">$J$3*'He so chung'!$D$8/5</f>
        <v>52000</v>
      </c>
      <c r="H12" s="22" t="n">
        <f aca="false">$J$3*'He so chung'!$D$9</f>
        <v>260000</v>
      </c>
      <c r="I12" s="22" t="e">
        <f aca="false">D12*'He so chung'!$D$10/100</f>
        <v>#VALUE!</v>
      </c>
      <c r="J12" s="22" t="e">
        <f aca="false">D12+E12+F12+G12+H12+I12</f>
        <v>#VALUE!</v>
      </c>
      <c r="K12" s="23" t="e">
        <f aca="false">J12/'He so chung'!$D$11</f>
        <v>#VALUE!</v>
      </c>
      <c r="L12" s="24"/>
    </row>
    <row r="13" customFormat="false" ht="16.5" hidden="false" customHeight="false" outlineLevel="0" collapsed="false">
      <c r="A13" s="20"/>
      <c r="B13" s="21" t="s">
        <v>29</v>
      </c>
      <c r="C13" s="21" t="s">
        <v>30</v>
      </c>
      <c r="D13" s="22" t="e">
        <f aca="false">$J$3*C13</f>
        <v>#VALUE!</v>
      </c>
      <c r="E13" s="22" t="e">
        <f aca="false">D13*'He so chung'!$D$6/100</f>
        <v>#VALUE!</v>
      </c>
      <c r="F13" s="22" t="n">
        <f aca="false">$J$3*'He so chung'!$D$7</f>
        <v>520000</v>
      </c>
      <c r="G13" s="22" t="n">
        <f aca="false">$J$3*'He so chung'!$D$8/5</f>
        <v>52000</v>
      </c>
      <c r="H13" s="22" t="n">
        <f aca="false">$J$3*'He so chung'!$D$9</f>
        <v>260000</v>
      </c>
      <c r="I13" s="22" t="e">
        <f aca="false">D13*'He so chung'!$D$10/100</f>
        <v>#VALUE!</v>
      </c>
      <c r="J13" s="22" t="e">
        <f aca="false">D13+E13+F13+G13+H13+I13</f>
        <v>#VALUE!</v>
      </c>
      <c r="K13" s="23" t="e">
        <f aca="false">J13/'He so chung'!$D$11</f>
        <v>#VALUE!</v>
      </c>
      <c r="L13" s="24"/>
    </row>
    <row r="14" customFormat="false" ht="16.5" hidden="false" customHeight="false" outlineLevel="0" collapsed="false">
      <c r="A14" s="20"/>
      <c r="B14" s="21" t="s">
        <v>31</v>
      </c>
      <c r="C14" s="21" t="s">
        <v>32</v>
      </c>
      <c r="D14" s="22" t="e">
        <f aca="false">$J$3*C14</f>
        <v>#VALUE!</v>
      </c>
      <c r="E14" s="22" t="e">
        <f aca="false">D14*'He so chung'!$D$6/100</f>
        <v>#VALUE!</v>
      </c>
      <c r="F14" s="22" t="n">
        <f aca="false">$J$3*'He so chung'!$D$7</f>
        <v>520000</v>
      </c>
      <c r="G14" s="22" t="n">
        <f aca="false">$J$3*'He so chung'!$D$8/5</f>
        <v>52000</v>
      </c>
      <c r="H14" s="22" t="n">
        <f aca="false">$J$3*'He so chung'!$D$9</f>
        <v>260000</v>
      </c>
      <c r="I14" s="22" t="e">
        <f aca="false">D14*'He so chung'!$D$10/100</f>
        <v>#VALUE!</v>
      </c>
      <c r="J14" s="22" t="e">
        <f aca="false">D14+E14+F14+G14+H14+I14</f>
        <v>#VALUE!</v>
      </c>
      <c r="K14" s="23" t="e">
        <f aca="false">J14/'He so chung'!$D$11</f>
        <v>#VALUE!</v>
      </c>
      <c r="L14" s="24"/>
    </row>
    <row r="15" customFormat="false" ht="16.5" hidden="false" customHeight="false" outlineLevel="0" collapsed="false">
      <c r="A15" s="20"/>
      <c r="B15" s="21" t="s">
        <v>33</v>
      </c>
      <c r="C15" s="21" t="s">
        <v>34</v>
      </c>
      <c r="D15" s="22" t="e">
        <f aca="false">$J$3*C15</f>
        <v>#VALUE!</v>
      </c>
      <c r="E15" s="22" t="e">
        <f aca="false">D15*'He so chung'!$D$6/100</f>
        <v>#VALUE!</v>
      </c>
      <c r="F15" s="22" t="n">
        <f aca="false">$J$3*'He so chung'!$D$7</f>
        <v>520000</v>
      </c>
      <c r="G15" s="22" t="n">
        <f aca="false">$J$3*'He so chung'!$D$8/5</f>
        <v>52000</v>
      </c>
      <c r="H15" s="22" t="n">
        <f aca="false">$J$3*'He so chung'!$D$9</f>
        <v>260000</v>
      </c>
      <c r="I15" s="22" t="e">
        <f aca="false">D15*'He so chung'!$D$10/100</f>
        <v>#VALUE!</v>
      </c>
      <c r="J15" s="22" t="e">
        <f aca="false">D15+E15+F15+G15+H15+I15</f>
        <v>#VALUE!</v>
      </c>
      <c r="K15" s="23" t="e">
        <f aca="false">J15/'He so chung'!$D$11</f>
        <v>#VALUE!</v>
      </c>
      <c r="L15" s="24"/>
    </row>
    <row r="16" customFormat="false" ht="16.5" hidden="false" customHeight="false" outlineLevel="0" collapsed="false">
      <c r="A16" s="25" t="s">
        <v>35</v>
      </c>
      <c r="B16" s="26" t="s">
        <v>36</v>
      </c>
      <c r="C16" s="21"/>
      <c r="D16" s="22"/>
      <c r="E16" s="22" t="n">
        <f aca="false">D16*'He so chung'!$D$6/100</f>
        <v>0</v>
      </c>
      <c r="F16" s="22"/>
      <c r="G16" s="22"/>
      <c r="H16" s="22"/>
      <c r="I16" s="22"/>
      <c r="J16" s="22"/>
      <c r="K16" s="23" t="n">
        <f aca="false">J16/'He so chung'!$D$11</f>
        <v>0</v>
      </c>
      <c r="L16" s="24"/>
    </row>
    <row r="17" customFormat="false" ht="16.5" hidden="false" customHeight="false" outlineLevel="0" collapsed="false">
      <c r="A17" s="20"/>
      <c r="B17" s="21" t="s">
        <v>23</v>
      </c>
      <c r="C17" s="21" t="s">
        <v>37</v>
      </c>
      <c r="D17" s="22" t="e">
        <f aca="false">$J$3*C17</f>
        <v>#VALUE!</v>
      </c>
      <c r="E17" s="22" t="e">
        <f aca="false">D17*'He so chung'!$D$6/100</f>
        <v>#VALUE!</v>
      </c>
      <c r="F17" s="22" t="n">
        <f aca="false">$J$3*'He so chung'!$D$7</f>
        <v>520000</v>
      </c>
      <c r="G17" s="22" t="n">
        <f aca="false">$J$3*'He so chung'!$D$8/5</f>
        <v>52000</v>
      </c>
      <c r="H17" s="22" t="n">
        <f aca="false">$J$3*'He so chung'!$D$9</f>
        <v>260000</v>
      </c>
      <c r="I17" s="22" t="e">
        <f aca="false">D17*'He so chung'!$D$10/100</f>
        <v>#VALUE!</v>
      </c>
      <c r="J17" s="22" t="e">
        <f aca="false">D17+E17+F17+G17+H17+I17</f>
        <v>#VALUE!</v>
      </c>
      <c r="K17" s="23" t="e">
        <f aca="false">J17/'He so chung'!$D$11</f>
        <v>#VALUE!</v>
      </c>
      <c r="L17" s="24"/>
    </row>
    <row r="18" customFormat="false" ht="16.5" hidden="false" customHeight="false" outlineLevel="0" collapsed="false">
      <c r="A18" s="20"/>
      <c r="B18" s="21" t="s">
        <v>25</v>
      </c>
      <c r="C18" s="21" t="s">
        <v>38</v>
      </c>
      <c r="D18" s="22" t="e">
        <f aca="false">$J$3*C18</f>
        <v>#VALUE!</v>
      </c>
      <c r="E18" s="22" t="e">
        <f aca="false">D18*'He so chung'!$D$6/100</f>
        <v>#VALUE!</v>
      </c>
      <c r="F18" s="22" t="n">
        <f aca="false">$J$3*'He so chung'!$D$7</f>
        <v>520000</v>
      </c>
      <c r="G18" s="22" t="n">
        <f aca="false">$J$3*'He so chung'!$D$8/5</f>
        <v>52000</v>
      </c>
      <c r="H18" s="22" t="n">
        <f aca="false">$J$3*'He so chung'!$D$9</f>
        <v>260000</v>
      </c>
      <c r="I18" s="22" t="e">
        <f aca="false">D18*'He so chung'!$D$10/100</f>
        <v>#VALUE!</v>
      </c>
      <c r="J18" s="22" t="e">
        <f aca="false">D18+E18+F18+G18+H18+I18</f>
        <v>#VALUE!</v>
      </c>
      <c r="K18" s="23" t="e">
        <f aca="false">J18/'He so chung'!$D$11</f>
        <v>#VALUE!</v>
      </c>
      <c r="L18" s="24"/>
    </row>
    <row r="19" customFormat="false" ht="16.5" hidden="false" customHeight="false" outlineLevel="0" collapsed="false">
      <c r="A19" s="20"/>
      <c r="B19" s="21" t="s">
        <v>27</v>
      </c>
      <c r="C19" s="21" t="s">
        <v>39</v>
      </c>
      <c r="D19" s="22" t="e">
        <f aca="false">$J$3*C19</f>
        <v>#VALUE!</v>
      </c>
      <c r="E19" s="22" t="e">
        <f aca="false">D19*'He so chung'!$D$6/100</f>
        <v>#VALUE!</v>
      </c>
      <c r="F19" s="22" t="n">
        <f aca="false">$J$3*'He so chung'!$D$7</f>
        <v>520000</v>
      </c>
      <c r="G19" s="22" t="n">
        <f aca="false">$J$3*'He so chung'!$D$8/5</f>
        <v>52000</v>
      </c>
      <c r="H19" s="22" t="n">
        <f aca="false">$J$3*'He so chung'!$D$9</f>
        <v>260000</v>
      </c>
      <c r="I19" s="22" t="e">
        <f aca="false">D19*'He so chung'!$D$10/100</f>
        <v>#VALUE!</v>
      </c>
      <c r="J19" s="22" t="e">
        <f aca="false">D19+E19+F19+G19+H19+I19</f>
        <v>#VALUE!</v>
      </c>
      <c r="K19" s="23" t="e">
        <f aca="false">J19/'He so chung'!$D$11</f>
        <v>#VALUE!</v>
      </c>
      <c r="L19" s="24"/>
    </row>
    <row r="20" customFormat="false" ht="16.5" hidden="false" customHeight="false" outlineLevel="0" collapsed="false">
      <c r="A20" s="20"/>
      <c r="B20" s="21" t="s">
        <v>29</v>
      </c>
      <c r="C20" s="21" t="s">
        <v>40</v>
      </c>
      <c r="D20" s="22" t="e">
        <f aca="false">$J$3*C20</f>
        <v>#VALUE!</v>
      </c>
      <c r="E20" s="22" t="e">
        <f aca="false">D20*'He so chung'!$D$6/100</f>
        <v>#VALUE!</v>
      </c>
      <c r="F20" s="22" t="n">
        <f aca="false">$J$3*'He so chung'!$D$7</f>
        <v>520000</v>
      </c>
      <c r="G20" s="22" t="n">
        <f aca="false">$J$3*'He so chung'!$D$8/5</f>
        <v>52000</v>
      </c>
      <c r="H20" s="22" t="n">
        <f aca="false">$J$3*'He so chung'!$D$9</f>
        <v>260000</v>
      </c>
      <c r="I20" s="22" t="e">
        <f aca="false">D20*'He so chung'!$D$10/100</f>
        <v>#VALUE!</v>
      </c>
      <c r="J20" s="22" t="e">
        <f aca="false">D20+E20+F20+G20+H20+I20</f>
        <v>#VALUE!</v>
      </c>
      <c r="K20" s="23" t="e">
        <f aca="false">J20/'He so chung'!$D$11</f>
        <v>#VALUE!</v>
      </c>
      <c r="L20" s="24"/>
    </row>
    <row r="21" customFormat="false" ht="16.5" hidden="false" customHeight="false" outlineLevel="0" collapsed="false">
      <c r="A21" s="20"/>
      <c r="B21" s="21" t="s">
        <v>31</v>
      </c>
      <c r="C21" s="21" t="s">
        <v>41</v>
      </c>
      <c r="D21" s="22" t="e">
        <f aca="false">$J$3*C21</f>
        <v>#VALUE!</v>
      </c>
      <c r="E21" s="22" t="e">
        <f aca="false">D21*'He so chung'!$D$6/100</f>
        <v>#VALUE!</v>
      </c>
      <c r="F21" s="22" t="n">
        <f aca="false">$J$3*'He so chung'!$D$7</f>
        <v>520000</v>
      </c>
      <c r="G21" s="22" t="n">
        <f aca="false">$J$3*'He so chung'!$D$8/5</f>
        <v>52000</v>
      </c>
      <c r="H21" s="22" t="n">
        <f aca="false">$J$3*'He so chung'!$D$9</f>
        <v>260000</v>
      </c>
      <c r="I21" s="22" t="e">
        <f aca="false">D21*'He so chung'!$D$10/100</f>
        <v>#VALUE!</v>
      </c>
      <c r="J21" s="22" t="e">
        <f aca="false">D21+E21+F21+G21+H21+I21</f>
        <v>#VALUE!</v>
      </c>
      <c r="K21" s="23" t="e">
        <f aca="false">J21/'He so chung'!$D$11</f>
        <v>#VALUE!</v>
      </c>
      <c r="L21" s="24"/>
    </row>
    <row r="22" customFormat="false" ht="16.5" hidden="false" customHeight="false" outlineLevel="0" collapsed="false">
      <c r="A22" s="20"/>
      <c r="B22" s="21" t="s">
        <v>33</v>
      </c>
      <c r="C22" s="21" t="s">
        <v>42</v>
      </c>
      <c r="D22" s="22" t="e">
        <f aca="false">$J$3*C22</f>
        <v>#VALUE!</v>
      </c>
      <c r="E22" s="22" t="e">
        <f aca="false">D22*'He so chung'!$D$6/100</f>
        <v>#VALUE!</v>
      </c>
      <c r="F22" s="22" t="n">
        <f aca="false">$J$3*'He so chung'!$D$7</f>
        <v>520000</v>
      </c>
      <c r="G22" s="22" t="n">
        <f aca="false">$J$3*'He so chung'!$D$8/5</f>
        <v>52000</v>
      </c>
      <c r="H22" s="22" t="n">
        <f aca="false">$J$3*'He so chung'!$D$9</f>
        <v>260000</v>
      </c>
      <c r="I22" s="22" t="e">
        <f aca="false">D22*'He so chung'!$D$10/100</f>
        <v>#VALUE!</v>
      </c>
      <c r="J22" s="22" t="e">
        <f aca="false">D22+E22+F22+G22+H22+I22</f>
        <v>#VALUE!</v>
      </c>
      <c r="K22" s="23" t="e">
        <f aca="false">J22/'He so chung'!$D$11</f>
        <v>#VALUE!</v>
      </c>
      <c r="L22" s="24"/>
    </row>
    <row r="23" customFormat="false" ht="16.5" hidden="false" customHeight="false" outlineLevel="0" collapsed="false">
      <c r="A23" s="20"/>
      <c r="B23" s="21" t="s">
        <v>43</v>
      </c>
      <c r="C23" s="21" t="s">
        <v>44</v>
      </c>
      <c r="D23" s="22" t="e">
        <f aca="false">$J$3*C23</f>
        <v>#VALUE!</v>
      </c>
      <c r="E23" s="22" t="e">
        <f aca="false">D23*'He so chung'!$D$6/100</f>
        <v>#VALUE!</v>
      </c>
      <c r="F23" s="22" t="n">
        <f aca="false">$J$3*'He so chung'!$D$7</f>
        <v>520000</v>
      </c>
      <c r="G23" s="22" t="n">
        <f aca="false">$J$3*'He so chung'!$D$8/5</f>
        <v>52000</v>
      </c>
      <c r="H23" s="22" t="n">
        <f aca="false">$J$3*'He so chung'!$D$9</f>
        <v>260000</v>
      </c>
      <c r="I23" s="22" t="e">
        <f aca="false">D23*'He so chung'!$D$10/100</f>
        <v>#VALUE!</v>
      </c>
      <c r="J23" s="22" t="e">
        <f aca="false">D23+E23+F23+G23+H23+I23</f>
        <v>#VALUE!</v>
      </c>
      <c r="K23" s="23" t="e">
        <f aca="false">J23/'He so chung'!$D$11</f>
        <v>#VALUE!</v>
      </c>
      <c r="L23" s="24"/>
    </row>
    <row r="24" customFormat="false" ht="16.5" hidden="false" customHeight="false" outlineLevel="0" collapsed="false">
      <c r="A24" s="20"/>
      <c r="B24" s="21" t="s">
        <v>45</v>
      </c>
      <c r="C24" s="21" t="s">
        <v>28</v>
      </c>
      <c r="D24" s="22" t="e">
        <f aca="false">$J$3*C24</f>
        <v>#VALUE!</v>
      </c>
      <c r="E24" s="22" t="e">
        <f aca="false">D24*'He so chung'!$D$6/100</f>
        <v>#VALUE!</v>
      </c>
      <c r="F24" s="22" t="n">
        <f aca="false">$J$3*'He so chung'!$D$7</f>
        <v>520000</v>
      </c>
      <c r="G24" s="22" t="n">
        <f aca="false">$J$3*'He so chung'!$D$8/5</f>
        <v>52000</v>
      </c>
      <c r="H24" s="22" t="n">
        <f aca="false">$J$3*'He so chung'!$D$9</f>
        <v>260000</v>
      </c>
      <c r="I24" s="22" t="e">
        <f aca="false">D24*'He so chung'!$D$10/100</f>
        <v>#VALUE!</v>
      </c>
      <c r="J24" s="22" t="e">
        <f aca="false">D24+E24+F24+G24+H24+I24</f>
        <v>#VALUE!</v>
      </c>
      <c r="K24" s="23" t="e">
        <f aca="false">J24/'He so chung'!$D$11</f>
        <v>#VALUE!</v>
      </c>
      <c r="L24" s="24"/>
    </row>
    <row r="25" customFormat="false" ht="16.5" hidden="false" customHeight="false" outlineLevel="0" collapsed="false">
      <c r="A25" s="20"/>
      <c r="B25" s="21" t="s">
        <v>46</v>
      </c>
      <c r="C25" s="21" t="s">
        <v>47</v>
      </c>
      <c r="D25" s="22" t="e">
        <f aca="false">$J$3*C25</f>
        <v>#VALUE!</v>
      </c>
      <c r="E25" s="22" t="e">
        <f aca="false">D25*'He so chung'!$D$6/100</f>
        <v>#VALUE!</v>
      </c>
      <c r="F25" s="22" t="n">
        <f aca="false">$J$3*'He so chung'!$D$7</f>
        <v>520000</v>
      </c>
      <c r="G25" s="22" t="n">
        <f aca="false">$J$3*'He so chung'!$D$8/5</f>
        <v>52000</v>
      </c>
      <c r="H25" s="22" t="n">
        <f aca="false">$J$3*'He so chung'!$D$9</f>
        <v>260000</v>
      </c>
      <c r="I25" s="22" t="e">
        <f aca="false">D25*'He so chung'!$D$10/100</f>
        <v>#VALUE!</v>
      </c>
      <c r="J25" s="22" t="e">
        <f aca="false">D25+E25+F25+G25+H25+I25</f>
        <v>#VALUE!</v>
      </c>
      <c r="K25" s="23" t="e">
        <f aca="false">J25/'He so chung'!$D$11</f>
        <v>#VALUE!</v>
      </c>
      <c r="L25" s="24"/>
    </row>
    <row r="26" customFormat="false" ht="16.5" hidden="false" customHeight="false" outlineLevel="0" collapsed="false">
      <c r="A26" s="20"/>
      <c r="B26" s="21" t="s">
        <v>48</v>
      </c>
      <c r="C26" s="21" t="s">
        <v>49</v>
      </c>
      <c r="D26" s="22" t="e">
        <f aca="false">$J$3*C26</f>
        <v>#VALUE!</v>
      </c>
      <c r="E26" s="22" t="e">
        <f aca="false">D26*'He so chung'!$D$6/100</f>
        <v>#VALUE!</v>
      </c>
      <c r="F26" s="22" t="n">
        <f aca="false">$J$3*'He so chung'!$D$7</f>
        <v>520000</v>
      </c>
      <c r="G26" s="22" t="n">
        <f aca="false">$J$3*'He so chung'!$D$8/5</f>
        <v>52000</v>
      </c>
      <c r="H26" s="22" t="n">
        <f aca="false">$J$3*'He so chung'!$D$9</f>
        <v>260000</v>
      </c>
      <c r="I26" s="22" t="e">
        <f aca="false">D26*'He so chung'!$D$10/100</f>
        <v>#VALUE!</v>
      </c>
      <c r="J26" s="22" t="e">
        <f aca="false">D26+E26+F26+G26+H26+I26</f>
        <v>#VALUE!</v>
      </c>
      <c r="K26" s="23" t="e">
        <f aca="false">J26/'He so chung'!$D$11</f>
        <v>#VALUE!</v>
      </c>
      <c r="L26" s="24"/>
    </row>
    <row r="27" customFormat="false" ht="16.5" hidden="false" customHeight="false" outlineLevel="0" collapsed="false">
      <c r="A27" s="25" t="s">
        <v>50</v>
      </c>
      <c r="B27" s="26" t="s">
        <v>51</v>
      </c>
      <c r="C27" s="21"/>
      <c r="D27" s="22"/>
      <c r="E27" s="22" t="n">
        <f aca="false">D27*'He so chung'!$D$6/100</f>
        <v>0</v>
      </c>
      <c r="F27" s="22" t="n">
        <f aca="false">$J$3*'He so chung'!$D$7</f>
        <v>520000</v>
      </c>
      <c r="G27" s="22"/>
      <c r="H27" s="22"/>
      <c r="I27" s="22"/>
      <c r="J27" s="22"/>
      <c r="K27" s="23" t="n">
        <f aca="false">J27/'He so chung'!$D$11</f>
        <v>0</v>
      </c>
      <c r="L27" s="24"/>
    </row>
    <row r="28" customFormat="false" ht="16.5" hidden="false" customHeight="false" outlineLevel="0" collapsed="false">
      <c r="A28" s="27"/>
      <c r="B28" s="28" t="s">
        <v>23</v>
      </c>
      <c r="C28" s="28" t="s">
        <v>52</v>
      </c>
      <c r="D28" s="29" t="e">
        <f aca="false">$J$3*C28</f>
        <v>#VALUE!</v>
      </c>
      <c r="E28" s="29" t="e">
        <f aca="false">D28*'He so chung'!$D$6/100</f>
        <v>#VALUE!</v>
      </c>
      <c r="F28" s="29" t="n">
        <f aca="false">$J$3*'He so chung'!$D$7</f>
        <v>520000</v>
      </c>
      <c r="G28" s="29"/>
      <c r="H28" s="29" t="n">
        <f aca="false">$J$3*'He so chung'!$D$9</f>
        <v>260000</v>
      </c>
      <c r="I28" s="29" t="e">
        <f aca="false">D28*'He so chung'!$D$10/100</f>
        <v>#VALUE!</v>
      </c>
      <c r="J28" s="29" t="e">
        <f aca="false">D28+E28+F28+G28+H28+I28</f>
        <v>#VALUE!</v>
      </c>
      <c r="K28" s="30" t="e">
        <f aca="false">J28/'He so chung'!$D$11</f>
        <v>#VALUE!</v>
      </c>
      <c r="L28" s="24"/>
    </row>
    <row r="29" customFormat="false" ht="15.75" hidden="false" customHeight="true" outlineLevel="0" collapsed="false">
      <c r="A29" s="10"/>
      <c r="B29" s="31"/>
      <c r="C29" s="31"/>
      <c r="D29" s="32"/>
      <c r="E29" s="31"/>
      <c r="F29" s="31"/>
      <c r="G29" s="32"/>
      <c r="H29" s="32"/>
      <c r="I29" s="31"/>
      <c r="J29" s="31"/>
      <c r="K29" s="31"/>
      <c r="L29" s="24"/>
    </row>
    <row r="30" customFormat="false" ht="9" hidden="false" customHeight="true" outlineLevel="0" collapsed="false">
      <c r="A30" s="10"/>
      <c r="B30" s="33"/>
      <c r="C30" s="33"/>
      <c r="D30" s="34"/>
      <c r="E30" s="33"/>
      <c r="F30" s="33"/>
      <c r="G30" s="34"/>
      <c r="H30" s="34"/>
      <c r="I30" s="33"/>
      <c r="J30" s="33"/>
      <c r="K30" s="33"/>
      <c r="L30" s="24"/>
    </row>
    <row r="31" customFormat="false" ht="51" hidden="false" customHeight="true" outlineLevel="0" collapsed="false">
      <c r="A31" s="12" t="s">
        <v>4</v>
      </c>
      <c r="B31" s="12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2" t="s">
        <v>11</v>
      </c>
      <c r="I31" s="12" t="s">
        <v>53</v>
      </c>
      <c r="J31" s="12" t="s">
        <v>13</v>
      </c>
      <c r="K31" s="12" t="s">
        <v>14</v>
      </c>
      <c r="L31" s="24"/>
    </row>
    <row r="32" customFormat="false" ht="16.5" hidden="false" customHeight="false" outlineLevel="0" collapsed="false">
      <c r="A32" s="35" t="s">
        <v>54</v>
      </c>
      <c r="B32" s="36" t="s">
        <v>55</v>
      </c>
      <c r="C32" s="37"/>
      <c r="D32" s="38"/>
      <c r="E32" s="38"/>
      <c r="F32" s="38"/>
      <c r="G32" s="38"/>
      <c r="H32" s="38"/>
      <c r="I32" s="38"/>
      <c r="J32" s="38"/>
      <c r="K32" s="38"/>
      <c r="L32" s="24"/>
    </row>
    <row r="33" customFormat="false" ht="16.5" hidden="false" customHeight="false" outlineLevel="0" collapsed="false">
      <c r="A33" s="39" t="s">
        <v>17</v>
      </c>
      <c r="B33" s="23" t="s">
        <v>18</v>
      </c>
      <c r="C33" s="40"/>
      <c r="D33" s="22"/>
      <c r="E33" s="19"/>
      <c r="F33" s="19"/>
      <c r="G33" s="22"/>
      <c r="H33" s="22"/>
      <c r="I33" s="19"/>
      <c r="J33" s="19"/>
      <c r="K33" s="19"/>
      <c r="L33" s="24"/>
    </row>
    <row r="34" customFormat="false" ht="16.5" hidden="false" customHeight="false" outlineLevel="0" collapsed="false">
      <c r="A34" s="41"/>
      <c r="B34" s="21" t="s">
        <v>19</v>
      </c>
      <c r="C34" s="21" t="s">
        <v>20</v>
      </c>
      <c r="D34" s="22" t="e">
        <f aca="false">$J$3*C34</f>
        <v>#VALUE!</v>
      </c>
      <c r="E34" s="22" t="e">
        <f aca="false">D34*'He so chung'!$D$6/100</f>
        <v>#VALUE!</v>
      </c>
      <c r="F34" s="22"/>
      <c r="G34" s="22" t="n">
        <f aca="false">$J$3*'He so chung'!$D$8/5</f>
        <v>52000</v>
      </c>
      <c r="H34" s="22"/>
      <c r="I34" s="22" t="e">
        <f aca="false">D34*'He so chung'!$D$10/100</f>
        <v>#VALUE!</v>
      </c>
      <c r="J34" s="22" t="e">
        <f aca="false">D34+E34+F34+G34+H34+I34</f>
        <v>#VALUE!</v>
      </c>
      <c r="K34" s="23" t="e">
        <f aca="false">J34/'He so chung'!$D$11</f>
        <v>#VALUE!</v>
      </c>
      <c r="L34" s="24"/>
    </row>
    <row r="35" customFormat="false" ht="16.5" hidden="false" customHeight="false" outlineLevel="0" collapsed="false">
      <c r="A35" s="41"/>
      <c r="B35" s="21" t="s">
        <v>21</v>
      </c>
      <c r="C35" s="21" t="s">
        <v>22</v>
      </c>
      <c r="D35" s="22" t="e">
        <f aca="false">$J$3*C35</f>
        <v>#VALUE!</v>
      </c>
      <c r="E35" s="22" t="e">
        <f aca="false">D35*'He so chung'!$D$6/100</f>
        <v>#VALUE!</v>
      </c>
      <c r="F35" s="22"/>
      <c r="G35" s="22" t="n">
        <f aca="false">$J$3*'He so chung'!$D$8/5</f>
        <v>52000</v>
      </c>
      <c r="H35" s="22"/>
      <c r="I35" s="22" t="e">
        <f aca="false">D35*'He so chung'!$D$10/100</f>
        <v>#VALUE!</v>
      </c>
      <c r="J35" s="22" t="e">
        <f aca="false">D35+E35+F35+G35+H35+I35</f>
        <v>#VALUE!</v>
      </c>
      <c r="K35" s="23" t="e">
        <f aca="false">J35/'He so chung'!$D$11</f>
        <v>#VALUE!</v>
      </c>
      <c r="L35" s="24"/>
    </row>
    <row r="36" customFormat="false" ht="16.5" hidden="false" customHeight="false" outlineLevel="0" collapsed="false">
      <c r="A36" s="20"/>
      <c r="B36" s="21" t="s">
        <v>23</v>
      </c>
      <c r="C36" s="21" t="s">
        <v>24</v>
      </c>
      <c r="D36" s="22" t="e">
        <f aca="false">$J$3*C36</f>
        <v>#VALUE!</v>
      </c>
      <c r="E36" s="22" t="e">
        <f aca="false">D36*'He so chung'!$D$6/100</f>
        <v>#VALUE!</v>
      </c>
      <c r="F36" s="22"/>
      <c r="G36" s="22" t="n">
        <f aca="false">$J$3*'He so chung'!$D$8/5</f>
        <v>52000</v>
      </c>
      <c r="H36" s="22"/>
      <c r="I36" s="22" t="e">
        <f aca="false">D36*'He so chung'!$D$10/100</f>
        <v>#VALUE!</v>
      </c>
      <c r="J36" s="22" t="e">
        <f aca="false">D36+E36+F36+G36+H36+I36</f>
        <v>#VALUE!</v>
      </c>
      <c r="K36" s="23" t="e">
        <f aca="false">J36/'He so chung'!$D$11</f>
        <v>#VALUE!</v>
      </c>
      <c r="L36" s="24"/>
    </row>
    <row r="37" customFormat="false" ht="16.5" hidden="false" customHeight="false" outlineLevel="0" collapsed="false">
      <c r="A37" s="20"/>
      <c r="B37" s="21" t="s">
        <v>25</v>
      </c>
      <c r="C37" s="21" t="s">
        <v>26</v>
      </c>
      <c r="D37" s="22" t="e">
        <f aca="false">$J$3*C37</f>
        <v>#VALUE!</v>
      </c>
      <c r="E37" s="22" t="e">
        <f aca="false">D37*'He so chung'!$D$6/100</f>
        <v>#VALUE!</v>
      </c>
      <c r="F37" s="22"/>
      <c r="G37" s="22" t="n">
        <f aca="false">$J$3*'He so chung'!$D$8/5</f>
        <v>52000</v>
      </c>
      <c r="H37" s="22"/>
      <c r="I37" s="22" t="e">
        <f aca="false">D37*'He so chung'!$D$10/100</f>
        <v>#VALUE!</v>
      </c>
      <c r="J37" s="22" t="e">
        <f aca="false">D37+E37+F37+G37+H37+I37</f>
        <v>#VALUE!</v>
      </c>
      <c r="K37" s="23" t="e">
        <f aca="false">J37/'He so chung'!$D$11</f>
        <v>#VALUE!</v>
      </c>
      <c r="L37" s="24"/>
    </row>
    <row r="38" customFormat="false" ht="16.5" hidden="false" customHeight="false" outlineLevel="0" collapsed="false">
      <c r="A38" s="20"/>
      <c r="B38" s="21" t="s">
        <v>27</v>
      </c>
      <c r="C38" s="21" t="s">
        <v>28</v>
      </c>
      <c r="D38" s="22" t="e">
        <f aca="false">$J$3*C38</f>
        <v>#VALUE!</v>
      </c>
      <c r="E38" s="22" t="e">
        <f aca="false">D38*'He so chung'!$D$6/100</f>
        <v>#VALUE!</v>
      </c>
      <c r="F38" s="22"/>
      <c r="G38" s="22" t="n">
        <f aca="false">$J$3*'He so chung'!$D$8/5</f>
        <v>52000</v>
      </c>
      <c r="H38" s="22"/>
      <c r="I38" s="22" t="e">
        <f aca="false">D38*'He so chung'!$D$10/100</f>
        <v>#VALUE!</v>
      </c>
      <c r="J38" s="22" t="e">
        <f aca="false">D38+E38+F38+G38+H38+I38</f>
        <v>#VALUE!</v>
      </c>
      <c r="K38" s="23" t="e">
        <f aca="false">J38/'He so chung'!$D$11</f>
        <v>#VALUE!</v>
      </c>
      <c r="L38" s="24"/>
    </row>
    <row r="39" customFormat="false" ht="16.5" hidden="false" customHeight="false" outlineLevel="0" collapsed="false">
      <c r="A39" s="20"/>
      <c r="B39" s="21" t="s">
        <v>29</v>
      </c>
      <c r="C39" s="21" t="s">
        <v>30</v>
      </c>
      <c r="D39" s="22" t="e">
        <f aca="false">$J$3*C39</f>
        <v>#VALUE!</v>
      </c>
      <c r="E39" s="22" t="e">
        <f aca="false">D39*'He so chung'!$D$6/100</f>
        <v>#VALUE!</v>
      </c>
      <c r="F39" s="22"/>
      <c r="G39" s="22" t="n">
        <f aca="false">$J$3*'He so chung'!$D$8/5</f>
        <v>52000</v>
      </c>
      <c r="H39" s="22"/>
      <c r="I39" s="22" t="e">
        <f aca="false">D39*'He so chung'!$D$10/100</f>
        <v>#VALUE!</v>
      </c>
      <c r="J39" s="22" t="e">
        <f aca="false">D39+E39+F39+G39+H39+I39</f>
        <v>#VALUE!</v>
      </c>
      <c r="K39" s="23" t="e">
        <f aca="false">J39/'He so chung'!$D$11</f>
        <v>#VALUE!</v>
      </c>
      <c r="L39" s="24"/>
    </row>
    <row r="40" customFormat="false" ht="16.5" hidden="false" customHeight="false" outlineLevel="0" collapsed="false">
      <c r="A40" s="20"/>
      <c r="B40" s="21" t="s">
        <v>31</v>
      </c>
      <c r="C40" s="21" t="s">
        <v>32</v>
      </c>
      <c r="D40" s="22" t="e">
        <f aca="false">$J$3*C40</f>
        <v>#VALUE!</v>
      </c>
      <c r="E40" s="22" t="e">
        <f aca="false">D40*'He so chung'!$D$6/100</f>
        <v>#VALUE!</v>
      </c>
      <c r="F40" s="22"/>
      <c r="G40" s="22" t="n">
        <f aca="false">$J$3*'He so chung'!$D$8/5</f>
        <v>52000</v>
      </c>
      <c r="H40" s="22"/>
      <c r="I40" s="22" t="e">
        <f aca="false">D40*'He so chung'!$D$10/100</f>
        <v>#VALUE!</v>
      </c>
      <c r="J40" s="22" t="e">
        <f aca="false">D40+E40+F40+G40+H40+I40</f>
        <v>#VALUE!</v>
      </c>
      <c r="K40" s="23" t="e">
        <f aca="false">J40/'He so chung'!$D$11</f>
        <v>#VALUE!</v>
      </c>
      <c r="L40" s="24"/>
    </row>
    <row r="41" customFormat="false" ht="16.5" hidden="false" customHeight="false" outlineLevel="0" collapsed="false">
      <c r="A41" s="20"/>
      <c r="B41" s="21" t="s">
        <v>33</v>
      </c>
      <c r="C41" s="21" t="s">
        <v>34</v>
      </c>
      <c r="D41" s="22" t="e">
        <f aca="false">$J$3*C41</f>
        <v>#VALUE!</v>
      </c>
      <c r="E41" s="22" t="e">
        <f aca="false">D41*'He so chung'!$D$6/100</f>
        <v>#VALUE!</v>
      </c>
      <c r="F41" s="22"/>
      <c r="G41" s="22" t="n">
        <f aca="false">$J$3*'He so chung'!$D$8/5</f>
        <v>52000</v>
      </c>
      <c r="H41" s="22"/>
      <c r="I41" s="22" t="e">
        <f aca="false">D41*'He so chung'!$D$10/100</f>
        <v>#VALUE!</v>
      </c>
      <c r="J41" s="22" t="e">
        <f aca="false">D41+E41+F41+G41+H41+I41</f>
        <v>#VALUE!</v>
      </c>
      <c r="K41" s="23" t="e">
        <f aca="false">J41/'He so chung'!$D$11</f>
        <v>#VALUE!</v>
      </c>
      <c r="L41" s="24"/>
    </row>
    <row r="42" customFormat="false" ht="16.5" hidden="false" customHeight="false" outlineLevel="0" collapsed="false">
      <c r="A42" s="25" t="s">
        <v>35</v>
      </c>
      <c r="B42" s="26" t="s">
        <v>36</v>
      </c>
      <c r="C42" s="21"/>
      <c r="D42" s="22"/>
      <c r="E42" s="22" t="n">
        <f aca="false">D42*'He so chung'!$D$6/100</f>
        <v>0</v>
      </c>
      <c r="F42" s="22"/>
      <c r="G42" s="22" t="n">
        <f aca="false">$J$3*'He so chung'!$D$8/5</f>
        <v>52000</v>
      </c>
      <c r="H42" s="22"/>
      <c r="I42" s="22" t="n">
        <f aca="false">D42*'He so chung'!$D$10/100</f>
        <v>0</v>
      </c>
      <c r="J42" s="22" t="n">
        <f aca="false">D42+E42+F42+G42+H42+I42</f>
        <v>52000</v>
      </c>
      <c r="K42" s="23" t="n">
        <f aca="false">J42/'He so chung'!$D$11</f>
        <v>2000</v>
      </c>
      <c r="L42" s="24"/>
    </row>
    <row r="43" customFormat="false" ht="16.5" hidden="false" customHeight="false" outlineLevel="0" collapsed="false">
      <c r="A43" s="20"/>
      <c r="B43" s="21" t="s">
        <v>23</v>
      </c>
      <c r="C43" s="21" t="s">
        <v>37</v>
      </c>
      <c r="D43" s="22" t="e">
        <f aca="false">$J$3*C43</f>
        <v>#VALUE!</v>
      </c>
      <c r="E43" s="22" t="e">
        <f aca="false">D43*'He so chung'!$D$6/100</f>
        <v>#VALUE!</v>
      </c>
      <c r="F43" s="22"/>
      <c r="G43" s="22" t="n">
        <f aca="false">$J$3*'He so chung'!$D$8/5</f>
        <v>52000</v>
      </c>
      <c r="H43" s="22"/>
      <c r="I43" s="22" t="e">
        <f aca="false">D43*'He so chung'!$D$10/100</f>
        <v>#VALUE!</v>
      </c>
      <c r="J43" s="22" t="e">
        <f aca="false">D43+E43+F43+G43+H43+I43</f>
        <v>#VALUE!</v>
      </c>
      <c r="K43" s="23" t="e">
        <f aca="false">J43/'He so chung'!$D$11</f>
        <v>#VALUE!</v>
      </c>
      <c r="L43" s="24"/>
    </row>
    <row r="44" customFormat="false" ht="16.5" hidden="false" customHeight="false" outlineLevel="0" collapsed="false">
      <c r="A44" s="20"/>
      <c r="B44" s="21" t="s">
        <v>25</v>
      </c>
      <c r="C44" s="21" t="s">
        <v>38</v>
      </c>
      <c r="D44" s="22" t="e">
        <f aca="false">$J$3*C44</f>
        <v>#VALUE!</v>
      </c>
      <c r="E44" s="22" t="e">
        <f aca="false">D44*'He so chung'!$D$6/100</f>
        <v>#VALUE!</v>
      </c>
      <c r="F44" s="22"/>
      <c r="G44" s="22" t="n">
        <f aca="false">$J$3*'He so chung'!$D$8/5</f>
        <v>52000</v>
      </c>
      <c r="H44" s="22"/>
      <c r="I44" s="22" t="e">
        <f aca="false">D44*'He so chung'!$D$10/100</f>
        <v>#VALUE!</v>
      </c>
      <c r="J44" s="22" t="e">
        <f aca="false">D44+E44+F44+G44+H44+I44</f>
        <v>#VALUE!</v>
      </c>
      <c r="K44" s="23" t="e">
        <f aca="false">J44/'He so chung'!$D$11</f>
        <v>#VALUE!</v>
      </c>
      <c r="L44" s="24"/>
    </row>
    <row r="45" customFormat="false" ht="16.5" hidden="false" customHeight="false" outlineLevel="0" collapsed="false">
      <c r="A45" s="20"/>
      <c r="B45" s="21" t="s">
        <v>27</v>
      </c>
      <c r="C45" s="21" t="s">
        <v>39</v>
      </c>
      <c r="D45" s="22" t="e">
        <f aca="false">$J$3*C45</f>
        <v>#VALUE!</v>
      </c>
      <c r="E45" s="22" t="e">
        <f aca="false">D45*'He so chung'!$D$6/100</f>
        <v>#VALUE!</v>
      </c>
      <c r="F45" s="22"/>
      <c r="G45" s="22" t="n">
        <f aca="false">$J$3*'He so chung'!$D$8/5</f>
        <v>52000</v>
      </c>
      <c r="H45" s="22"/>
      <c r="I45" s="22" t="e">
        <f aca="false">D45*'He so chung'!$D$10/100</f>
        <v>#VALUE!</v>
      </c>
      <c r="J45" s="22" t="e">
        <f aca="false">D45+E45+F45+G45+H45+I45</f>
        <v>#VALUE!</v>
      </c>
      <c r="K45" s="23" t="e">
        <f aca="false">J45/'He so chung'!$D$11</f>
        <v>#VALUE!</v>
      </c>
      <c r="L45" s="24"/>
    </row>
    <row r="46" customFormat="false" ht="16.5" hidden="false" customHeight="false" outlineLevel="0" collapsed="false">
      <c r="A46" s="20"/>
      <c r="B46" s="21" t="s">
        <v>29</v>
      </c>
      <c r="C46" s="21" t="s">
        <v>40</v>
      </c>
      <c r="D46" s="22" t="e">
        <f aca="false">$J$3*C46</f>
        <v>#VALUE!</v>
      </c>
      <c r="E46" s="22" t="e">
        <f aca="false">D46*'He so chung'!$D$6/100</f>
        <v>#VALUE!</v>
      </c>
      <c r="F46" s="22"/>
      <c r="G46" s="22" t="n">
        <f aca="false">$J$3*'He so chung'!$D$8/5</f>
        <v>52000</v>
      </c>
      <c r="H46" s="22"/>
      <c r="I46" s="22" t="e">
        <f aca="false">D46*'He so chung'!$D$10/100</f>
        <v>#VALUE!</v>
      </c>
      <c r="J46" s="22" t="e">
        <f aca="false">D46+E46+F46+G46+H46+I46</f>
        <v>#VALUE!</v>
      </c>
      <c r="K46" s="23" t="e">
        <f aca="false">J46/'He so chung'!$D$11</f>
        <v>#VALUE!</v>
      </c>
      <c r="L46" s="24"/>
    </row>
    <row r="47" customFormat="false" ht="16.5" hidden="false" customHeight="false" outlineLevel="0" collapsed="false">
      <c r="A47" s="20"/>
      <c r="B47" s="21" t="s">
        <v>31</v>
      </c>
      <c r="C47" s="21" t="s">
        <v>41</v>
      </c>
      <c r="D47" s="22" t="e">
        <f aca="false">$J$3*C47</f>
        <v>#VALUE!</v>
      </c>
      <c r="E47" s="22" t="e">
        <f aca="false">D47*'He so chung'!$D$6/100</f>
        <v>#VALUE!</v>
      </c>
      <c r="F47" s="22"/>
      <c r="G47" s="22" t="n">
        <f aca="false">$J$3*'He so chung'!$D$8/5</f>
        <v>52000</v>
      </c>
      <c r="H47" s="22"/>
      <c r="I47" s="22" t="e">
        <f aca="false">D47*'He so chung'!$D$10/100</f>
        <v>#VALUE!</v>
      </c>
      <c r="J47" s="22" t="e">
        <f aca="false">D47+E47+F47+G47+H47+I47</f>
        <v>#VALUE!</v>
      </c>
      <c r="K47" s="23" t="e">
        <f aca="false">J47/'He so chung'!$D$11</f>
        <v>#VALUE!</v>
      </c>
      <c r="L47" s="24"/>
    </row>
    <row r="48" customFormat="false" ht="16.5" hidden="false" customHeight="false" outlineLevel="0" collapsed="false">
      <c r="A48" s="20"/>
      <c r="B48" s="21" t="s">
        <v>33</v>
      </c>
      <c r="C48" s="21" t="s">
        <v>42</v>
      </c>
      <c r="D48" s="22" t="e">
        <f aca="false">$J$3*C48</f>
        <v>#VALUE!</v>
      </c>
      <c r="E48" s="22" t="e">
        <f aca="false">D48*'He so chung'!$D$6/100</f>
        <v>#VALUE!</v>
      </c>
      <c r="F48" s="22"/>
      <c r="G48" s="22" t="n">
        <f aca="false">$J$3*'He so chung'!$D$8/5</f>
        <v>52000</v>
      </c>
      <c r="H48" s="22"/>
      <c r="I48" s="22" t="e">
        <f aca="false">D48*'He so chung'!$D$10/100</f>
        <v>#VALUE!</v>
      </c>
      <c r="J48" s="22" t="e">
        <f aca="false">D48+E48+F48+G48+H48+I48</f>
        <v>#VALUE!</v>
      </c>
      <c r="K48" s="23" t="e">
        <f aca="false">J48/'He so chung'!$D$11</f>
        <v>#VALUE!</v>
      </c>
      <c r="L48" s="24"/>
    </row>
    <row r="49" customFormat="false" ht="16.5" hidden="false" customHeight="false" outlineLevel="0" collapsed="false">
      <c r="A49" s="20"/>
      <c r="B49" s="21" t="s">
        <v>43</v>
      </c>
      <c r="C49" s="21" t="s">
        <v>44</v>
      </c>
      <c r="D49" s="22" t="e">
        <f aca="false">$J$3*C49</f>
        <v>#VALUE!</v>
      </c>
      <c r="E49" s="22" t="e">
        <f aca="false">D49*'He so chung'!$D$6/100</f>
        <v>#VALUE!</v>
      </c>
      <c r="F49" s="22"/>
      <c r="G49" s="22" t="n">
        <f aca="false">$J$3*'He so chung'!$D$8/5</f>
        <v>52000</v>
      </c>
      <c r="H49" s="22"/>
      <c r="I49" s="22" t="e">
        <f aca="false">D49*'He so chung'!$D$10/100</f>
        <v>#VALUE!</v>
      </c>
      <c r="J49" s="22" t="e">
        <f aca="false">D49+E49+F49+G49+H49+I49</f>
        <v>#VALUE!</v>
      </c>
      <c r="K49" s="23" t="e">
        <f aca="false">J49/'He so chung'!$D$11</f>
        <v>#VALUE!</v>
      </c>
      <c r="L49" s="24"/>
    </row>
    <row r="50" customFormat="false" ht="16.5" hidden="false" customHeight="false" outlineLevel="0" collapsed="false">
      <c r="A50" s="20"/>
      <c r="B50" s="21" t="s">
        <v>45</v>
      </c>
      <c r="C50" s="21" t="s">
        <v>28</v>
      </c>
      <c r="D50" s="22" t="e">
        <f aca="false">$J$3*C50</f>
        <v>#VALUE!</v>
      </c>
      <c r="E50" s="22" t="e">
        <f aca="false">D50*'He so chung'!$D$6/100</f>
        <v>#VALUE!</v>
      </c>
      <c r="F50" s="22"/>
      <c r="G50" s="22" t="n">
        <f aca="false">$J$3*'He so chung'!$D$8/5</f>
        <v>52000</v>
      </c>
      <c r="H50" s="22"/>
      <c r="I50" s="22" t="e">
        <f aca="false">D50*'He so chung'!$D$10/100</f>
        <v>#VALUE!</v>
      </c>
      <c r="J50" s="22" t="e">
        <f aca="false">D50+E50+F50+G50+H50+I50</f>
        <v>#VALUE!</v>
      </c>
      <c r="K50" s="23" t="e">
        <f aca="false">J50/'He so chung'!$D$11</f>
        <v>#VALUE!</v>
      </c>
      <c r="L50" s="24"/>
      <c r="M50" s="1" t="s">
        <v>56</v>
      </c>
    </row>
    <row r="51" customFormat="false" ht="16.5" hidden="false" customHeight="false" outlineLevel="0" collapsed="false">
      <c r="A51" s="20"/>
      <c r="B51" s="21" t="s">
        <v>46</v>
      </c>
      <c r="C51" s="21" t="s">
        <v>47</v>
      </c>
      <c r="D51" s="22" t="e">
        <f aca="false">$J$3*C51</f>
        <v>#VALUE!</v>
      </c>
      <c r="E51" s="22" t="e">
        <f aca="false">D51*'He so chung'!$D$6/100</f>
        <v>#VALUE!</v>
      </c>
      <c r="F51" s="22"/>
      <c r="G51" s="22" t="n">
        <f aca="false">$J$3*'He so chung'!$D$8/5</f>
        <v>52000</v>
      </c>
      <c r="H51" s="22"/>
      <c r="I51" s="22" t="e">
        <f aca="false">D51*'He so chung'!$D$10/100</f>
        <v>#VALUE!</v>
      </c>
      <c r="J51" s="22" t="e">
        <f aca="false">D51+E51+F51+G51+H51+I51</f>
        <v>#VALUE!</v>
      </c>
      <c r="K51" s="23" t="e">
        <f aca="false">J51/'He so chung'!$D$11</f>
        <v>#VALUE!</v>
      </c>
      <c r="L51" s="24"/>
    </row>
    <row r="52" customFormat="false" ht="16.5" hidden="false" customHeight="false" outlineLevel="0" collapsed="false">
      <c r="A52" s="20"/>
      <c r="B52" s="21" t="s">
        <v>48</v>
      </c>
      <c r="C52" s="21" t="s">
        <v>49</v>
      </c>
      <c r="D52" s="22" t="e">
        <f aca="false">$J$3*C52</f>
        <v>#VALUE!</v>
      </c>
      <c r="E52" s="22" t="e">
        <f aca="false">D52*'He so chung'!$D$6/100</f>
        <v>#VALUE!</v>
      </c>
      <c r="F52" s="22"/>
      <c r="G52" s="22" t="n">
        <f aca="false">$J$3*'He so chung'!$D$8/5</f>
        <v>52000</v>
      </c>
      <c r="H52" s="22"/>
      <c r="I52" s="22" t="e">
        <f aca="false">D52*'He so chung'!$D$10/100</f>
        <v>#VALUE!</v>
      </c>
      <c r="J52" s="22" t="e">
        <f aca="false">D52+E52+F52+G52+H52+I52</f>
        <v>#VALUE!</v>
      </c>
      <c r="K52" s="23" t="e">
        <f aca="false">J52/'He so chung'!$D$11</f>
        <v>#VALUE!</v>
      </c>
      <c r="L52" s="24"/>
    </row>
    <row r="53" customFormat="false" ht="16.5" hidden="false" customHeight="false" outlineLevel="0" collapsed="false">
      <c r="A53" s="25" t="s">
        <v>50</v>
      </c>
      <c r="B53" s="26" t="s">
        <v>51</v>
      </c>
      <c r="C53" s="21"/>
      <c r="D53" s="22"/>
      <c r="E53" s="22" t="n">
        <f aca="false">D53*'He so chung'!$D$6/100</f>
        <v>0</v>
      </c>
      <c r="F53" s="22"/>
      <c r="G53" s="22"/>
      <c r="H53" s="22"/>
      <c r="I53" s="22" t="n">
        <f aca="false">D53*'He so chung'!$D$10/100</f>
        <v>0</v>
      </c>
      <c r="J53" s="22" t="n">
        <f aca="false">D53+E53+F53+G53+H53+I53</f>
        <v>0</v>
      </c>
      <c r="K53" s="23" t="n">
        <f aca="false">J53/'He so chung'!$D$11</f>
        <v>0</v>
      </c>
      <c r="L53" s="24"/>
    </row>
    <row r="54" customFormat="false" ht="16.5" hidden="false" customHeight="false" outlineLevel="0" collapsed="false">
      <c r="A54" s="27"/>
      <c r="B54" s="28" t="s">
        <v>23</v>
      </c>
      <c r="C54" s="28" t="s">
        <v>52</v>
      </c>
      <c r="D54" s="29" t="e">
        <f aca="false">$J$3*C54</f>
        <v>#VALUE!</v>
      </c>
      <c r="E54" s="29" t="e">
        <f aca="false">D54*'He so chung'!$D$6/100</f>
        <v>#VALUE!</v>
      </c>
      <c r="F54" s="29"/>
      <c r="G54" s="29"/>
      <c r="H54" s="29"/>
      <c r="I54" s="29" t="e">
        <f aca="false">D54*'He so chung'!$D$10/100</f>
        <v>#VALUE!</v>
      </c>
      <c r="J54" s="29" t="e">
        <f aca="false">D54+E54+F54+G54+H54+I54</f>
        <v>#VALUE!</v>
      </c>
      <c r="K54" s="30" t="e">
        <f aca="false">J54/'He so chung'!$D$11</f>
        <v>#VALUE!</v>
      </c>
      <c r="L54" s="24"/>
    </row>
  </sheetData>
  <mergeCells count="2">
    <mergeCell ref="J1:K1"/>
    <mergeCell ref="A2:K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Trang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306" width="5.99"/>
    <col collapsed="false" customWidth="true" hidden="false" outlineLevel="0" max="2" min="2" style="1" width="22.99"/>
    <col collapsed="false" customWidth="true" hidden="false" outlineLevel="0" max="3" min="3" style="1" width="9.1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6" min="6" style="1" width="15.44"/>
    <col collapsed="false" customWidth="true" hidden="false" outlineLevel="0" max="7" min="7" style="1" width="14.77"/>
    <col collapsed="false" customWidth="false" hidden="false" outlineLevel="0" max="257" min="8" style="1" width="8.88"/>
  </cols>
  <sheetData>
    <row r="1" customFormat="false" ht="18.75" hidden="false" customHeight="true" outlineLevel="0" collapsed="false">
      <c r="F1" s="444"/>
      <c r="G1" s="444" t="s">
        <v>235</v>
      </c>
    </row>
    <row r="2" customFormat="false" ht="21" hidden="false" customHeight="true" outlineLevel="0" collapsed="false">
      <c r="A2" s="309" t="s">
        <v>236</v>
      </c>
      <c r="B2" s="309"/>
      <c r="C2" s="309"/>
      <c r="D2" s="309"/>
      <c r="E2" s="309"/>
      <c r="F2" s="309"/>
      <c r="G2" s="309"/>
    </row>
    <row r="3" customFormat="false" ht="21" hidden="false" customHeight="true" outlineLevel="0" collapsed="false">
      <c r="A3" s="310"/>
      <c r="B3" s="311"/>
      <c r="C3" s="312"/>
      <c r="D3" s="312"/>
      <c r="E3" s="312"/>
    </row>
    <row r="4" customFormat="false" ht="16.5" hidden="false" customHeight="true" outlineLevel="0" collapsed="false">
      <c r="A4" s="353" t="s">
        <v>164</v>
      </c>
      <c r="B4" s="354" t="s">
        <v>165</v>
      </c>
      <c r="C4" s="354" t="s">
        <v>61</v>
      </c>
      <c r="D4" s="315" t="s">
        <v>121</v>
      </c>
      <c r="E4" s="315" t="s">
        <v>122</v>
      </c>
      <c r="F4" s="315" t="s">
        <v>134</v>
      </c>
      <c r="G4" s="315" t="s">
        <v>237</v>
      </c>
    </row>
    <row r="5" customFormat="false" ht="36.75" hidden="false" customHeight="true" outlineLevel="0" collapsed="false">
      <c r="A5" s="353"/>
      <c r="B5" s="354"/>
      <c r="C5" s="354"/>
      <c r="D5" s="315"/>
      <c r="E5" s="315"/>
      <c r="F5" s="315"/>
      <c r="G5" s="315"/>
    </row>
    <row r="6" customFormat="false" ht="15.75" hidden="false" customHeight="true" outlineLevel="0" collapsed="false">
      <c r="A6" s="353"/>
      <c r="B6" s="354"/>
      <c r="C6" s="354"/>
      <c r="D6" s="315"/>
      <c r="E6" s="315"/>
      <c r="F6" s="315"/>
      <c r="G6" s="315"/>
    </row>
    <row r="7" customFormat="false" ht="24.95" hidden="false" customHeight="true" outlineLevel="0" collapsed="false">
      <c r="A7" s="357" t="n">
        <v>1</v>
      </c>
      <c r="B7" s="326" t="s">
        <v>197</v>
      </c>
      <c r="C7" s="358" t="s">
        <v>198</v>
      </c>
      <c r="D7" s="360" t="n">
        <f aca="false">2/30</f>
        <v>0.0666666666666667</v>
      </c>
      <c r="E7" s="361" t="n">
        <v>0.03</v>
      </c>
      <c r="F7" s="361" t="n">
        <f aca="false">2/30</f>
        <v>0.0666666666666667</v>
      </c>
      <c r="G7" s="361"/>
    </row>
    <row r="8" customFormat="false" ht="26.25" hidden="false" customHeight="true" outlineLevel="0" collapsed="false">
      <c r="A8" s="357" t="n">
        <v>2</v>
      </c>
      <c r="B8" s="363" t="s">
        <v>199</v>
      </c>
      <c r="C8" s="357" t="s">
        <v>198</v>
      </c>
      <c r="D8" s="365" t="n">
        <f aca="false">0.1/2</f>
        <v>0.05</v>
      </c>
      <c r="E8" s="366" t="n">
        <v>0.01</v>
      </c>
      <c r="F8" s="366" t="n">
        <v>0.02</v>
      </c>
      <c r="G8" s="366"/>
    </row>
    <row r="9" customFormat="false" ht="24.95" hidden="false" customHeight="true" outlineLevel="0" collapsed="false">
      <c r="A9" s="357" t="n">
        <v>3</v>
      </c>
      <c r="B9" s="367" t="s">
        <v>200</v>
      </c>
      <c r="C9" s="368" t="s">
        <v>174</v>
      </c>
      <c r="D9" s="369"/>
      <c r="E9" s="367" t="n">
        <v>1</v>
      </c>
      <c r="F9" s="367"/>
      <c r="G9" s="367"/>
    </row>
    <row r="10" customFormat="false" ht="24.95" hidden="false" customHeight="true" outlineLevel="0" collapsed="false">
      <c r="A10" s="368" t="n">
        <v>4</v>
      </c>
      <c r="B10" s="367" t="s">
        <v>201</v>
      </c>
      <c r="C10" s="368" t="s">
        <v>174</v>
      </c>
      <c r="D10" s="370" t="n">
        <f aca="false">1/30</f>
        <v>0.0333333333333333</v>
      </c>
      <c r="E10" s="367"/>
      <c r="F10" s="367"/>
      <c r="G10" s="367"/>
    </row>
    <row r="11" customFormat="false" ht="24.95" hidden="false" customHeight="true" outlineLevel="0" collapsed="false">
      <c r="A11" s="357" t="n">
        <v>5</v>
      </c>
      <c r="B11" s="367" t="s">
        <v>202</v>
      </c>
      <c r="C11" s="368" t="s">
        <v>203</v>
      </c>
      <c r="D11" s="370"/>
      <c r="E11" s="367"/>
      <c r="F11" s="367"/>
      <c r="G11" s="367" t="n">
        <v>0.001</v>
      </c>
    </row>
    <row r="12" customFormat="false" ht="24.95" hidden="false" customHeight="true" outlineLevel="0" collapsed="false">
      <c r="A12" s="368" t="n">
        <v>6</v>
      </c>
      <c r="B12" s="367" t="s">
        <v>204</v>
      </c>
      <c r="C12" s="341" t="s">
        <v>205</v>
      </c>
      <c r="D12" s="373"/>
      <c r="E12" s="338"/>
      <c r="F12" s="338"/>
      <c r="G12" s="373" t="n">
        <f aca="false">4/30</f>
        <v>0.133333333333333</v>
      </c>
    </row>
    <row r="13" customFormat="false" ht="19.5" hidden="false" customHeight="true" outlineLevel="0" collapsed="false">
      <c r="A13" s="342"/>
      <c r="B13" s="376"/>
      <c r="C13" s="377"/>
      <c r="D13" s="377"/>
      <c r="E13" s="377"/>
      <c r="F13" s="377"/>
      <c r="G13" s="377"/>
    </row>
    <row r="14" customFormat="false" ht="11.25" hidden="false" customHeight="true" outlineLevel="0" collapsed="false"/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1.10208333333333" right="0.9055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Trang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890625" defaultRowHeight="16.5" zeroHeight="false" outlineLevelRow="0" outlineLevelCol="0"/>
  <cols>
    <col collapsed="false" customWidth="true" hidden="false" outlineLevel="0" max="1" min="1" style="306" width="4.99"/>
    <col collapsed="false" customWidth="true" hidden="false" outlineLevel="0" max="2" min="2" style="1" width="17.99"/>
    <col collapsed="false" customWidth="true" hidden="false" outlineLevel="0" max="3" min="3" style="1" width="12.32"/>
    <col collapsed="false" customWidth="true" hidden="false" outlineLevel="0" max="4" min="4" style="1" width="11.99"/>
    <col collapsed="false" customWidth="true" hidden="false" outlineLevel="0" max="5" min="5" style="1" width="16.44"/>
    <col collapsed="false" customWidth="true" hidden="false" outlineLevel="0" max="6" min="6" style="1" width="13.44"/>
    <col collapsed="false" customWidth="true" hidden="false" outlineLevel="0" max="7" min="7" style="1" width="11.1"/>
    <col collapsed="false" customWidth="true" hidden="false" outlineLevel="0" max="8" min="8" style="1" width="15.66"/>
    <col collapsed="false" customWidth="true" hidden="false" outlineLevel="0" max="9" min="9" style="1" width="12.77"/>
    <col collapsed="false" customWidth="false" hidden="false" outlineLevel="0" max="257" min="10" style="1" width="8.88"/>
  </cols>
  <sheetData>
    <row r="1" customFormat="false" ht="16.5" hidden="false" customHeight="false" outlineLevel="0" collapsed="false">
      <c r="F1" s="307"/>
      <c r="I1" s="444" t="s">
        <v>238</v>
      </c>
    </row>
    <row r="2" customFormat="false" ht="36" hidden="false" customHeight="true" outlineLevel="0" collapsed="false">
      <c r="A2" s="382" t="s">
        <v>207</v>
      </c>
      <c r="B2" s="382"/>
      <c r="C2" s="382"/>
      <c r="D2" s="382"/>
      <c r="E2" s="382"/>
      <c r="F2" s="382"/>
      <c r="G2" s="382"/>
      <c r="H2" s="382"/>
      <c r="I2" s="382"/>
    </row>
    <row r="3" customFormat="false" ht="85.5" hidden="false" customHeight="true" outlineLevel="0" collapsed="false">
      <c r="A3" s="313" t="s">
        <v>164</v>
      </c>
      <c r="B3" s="314" t="s">
        <v>165</v>
      </c>
      <c r="C3" s="314" t="s">
        <v>61</v>
      </c>
      <c r="D3" s="315" t="s">
        <v>208</v>
      </c>
      <c r="E3" s="446" t="s">
        <v>239</v>
      </c>
      <c r="F3" s="446" t="s">
        <v>240</v>
      </c>
      <c r="G3" s="446" t="s">
        <v>241</v>
      </c>
      <c r="H3" s="446" t="s">
        <v>242</v>
      </c>
      <c r="I3" s="315" t="s">
        <v>243</v>
      </c>
    </row>
    <row r="4" customFormat="false" ht="24.95" hidden="false" customHeight="true" outlineLevel="0" collapsed="false">
      <c r="A4" s="385" t="n">
        <v>1</v>
      </c>
      <c r="B4" s="386" t="s">
        <v>214</v>
      </c>
      <c r="C4" s="387" t="s">
        <v>215</v>
      </c>
      <c r="D4" s="388" t="n">
        <v>1</v>
      </c>
      <c r="E4" s="390" t="n">
        <f aca="false">1.15/30</f>
        <v>0.0383333333333333</v>
      </c>
      <c r="F4" s="392"/>
      <c r="G4" s="392" t="n">
        <f aca="false">[3]THIETBI!$F$6</f>
        <v>0.01</v>
      </c>
      <c r="H4" s="392" t="n">
        <v>0.11</v>
      </c>
      <c r="I4" s="392" t="n">
        <f aca="false">[3]THIETBI!$H$6</f>
        <v>0.05</v>
      </c>
    </row>
    <row r="5" customFormat="false" ht="24.95" hidden="false" customHeight="true" outlineLevel="0" collapsed="false">
      <c r="A5" s="394" t="n">
        <v>2</v>
      </c>
      <c r="B5" s="395" t="s">
        <v>216</v>
      </c>
      <c r="C5" s="396" t="s">
        <v>174</v>
      </c>
      <c r="D5" s="397" t="n">
        <v>1</v>
      </c>
      <c r="E5" s="398"/>
      <c r="F5" s="398" t="n">
        <f aca="false">[3]THIETBI!$E$7</f>
        <v>0.22</v>
      </c>
      <c r="G5" s="398"/>
      <c r="H5" s="398"/>
      <c r="I5" s="398"/>
    </row>
    <row r="6" customFormat="false" ht="24.95" hidden="false" customHeight="true" outlineLevel="0" collapsed="false">
      <c r="A6" s="402" t="n">
        <v>3</v>
      </c>
      <c r="B6" s="395" t="s">
        <v>217</v>
      </c>
      <c r="C6" s="402" t="s">
        <v>174</v>
      </c>
      <c r="D6" s="395" t="n">
        <v>2</v>
      </c>
      <c r="E6" s="395" t="n">
        <v>0.07</v>
      </c>
      <c r="F6" s="395"/>
      <c r="G6" s="395"/>
      <c r="H6" s="395" t="n">
        <f aca="false">0.07</f>
        <v>0.07</v>
      </c>
      <c r="I6" s="395"/>
    </row>
    <row r="7" customFormat="false" ht="24.95" hidden="false" customHeight="true" outlineLevel="0" collapsed="false">
      <c r="A7" s="342"/>
      <c r="B7" s="343"/>
      <c r="C7" s="403"/>
      <c r="D7" s="404"/>
      <c r="E7" s="404"/>
      <c r="F7" s="404"/>
      <c r="G7" s="404"/>
      <c r="H7" s="404"/>
      <c r="I7" s="404"/>
    </row>
  </sheetData>
  <mergeCells count="1">
    <mergeCell ref="A2:I2"/>
  </mergeCells>
  <printOptions headings="false" gridLines="false" gridLinesSet="true" horizontalCentered="false" verticalCentered="false"/>
  <pageMargins left="0.472222222222222" right="0.472222222222222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Trang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6.5" zeroHeight="false" outlineLevelRow="0" outlineLevelCol="0"/>
  <cols>
    <col collapsed="false" customWidth="true" hidden="false" outlineLevel="0" max="1" min="1" style="42" width="4.88"/>
    <col collapsed="false" customWidth="true" hidden="false" outlineLevel="0" max="2" min="2" style="43" width="41.66"/>
    <col collapsed="false" customWidth="true" hidden="false" outlineLevel="0" max="3" min="3" style="42" width="11.88"/>
    <col collapsed="false" customWidth="true" hidden="false" outlineLevel="0" max="4" min="4" style="42" width="13.99"/>
    <col collapsed="false" customWidth="true" hidden="false" outlineLevel="0" max="5" min="5" style="43" width="33.21"/>
    <col collapsed="false" customWidth="false" hidden="false" outlineLevel="0" max="257" min="6" style="43" width="8.88"/>
  </cols>
  <sheetData>
    <row r="1" customFormat="false" ht="18.75" hidden="false" customHeight="false" outlineLevel="0" collapsed="false">
      <c r="E1" s="44" t="s">
        <v>57</v>
      </c>
    </row>
    <row r="2" customFormat="false" ht="24" hidden="false" customHeight="true" outlineLevel="0" collapsed="false">
      <c r="A2" s="45" t="s">
        <v>58</v>
      </c>
      <c r="B2" s="45"/>
      <c r="C2" s="45"/>
      <c r="D2" s="45"/>
      <c r="E2" s="45"/>
    </row>
    <row r="3" customFormat="false" ht="19.5" hidden="false" customHeight="true" outlineLevel="0" collapsed="false">
      <c r="A3" s="46"/>
      <c r="B3" s="47"/>
      <c r="C3" s="46"/>
      <c r="D3" s="46"/>
      <c r="E3" s="47"/>
    </row>
    <row r="4" s="49" customFormat="true" ht="24.75" hidden="false" customHeight="true" outlineLevel="0" collapsed="false">
      <c r="A4" s="48" t="s">
        <v>59</v>
      </c>
      <c r="B4" s="48" t="s">
        <v>60</v>
      </c>
      <c r="C4" s="48" t="s">
        <v>61</v>
      </c>
      <c r="D4" s="48" t="s">
        <v>62</v>
      </c>
      <c r="E4" s="48" t="s">
        <v>63</v>
      </c>
    </row>
    <row r="5" s="53" customFormat="true" ht="21" hidden="false" customHeight="true" outlineLevel="0" collapsed="false">
      <c r="A5" s="50" t="n">
        <v>1</v>
      </c>
      <c r="B5" s="51" t="s">
        <v>64</v>
      </c>
      <c r="C5" s="50" t="s">
        <v>65</v>
      </c>
      <c r="D5" s="52" t="n">
        <v>1300000</v>
      </c>
      <c r="E5" s="51"/>
    </row>
    <row r="6" s="53" customFormat="true" ht="21" hidden="false" customHeight="true" outlineLevel="0" collapsed="false">
      <c r="A6" s="50" t="n">
        <v>2</v>
      </c>
      <c r="B6" s="51" t="s">
        <v>66</v>
      </c>
      <c r="C6" s="50" t="s">
        <v>67</v>
      </c>
      <c r="D6" s="52" t="n">
        <v>11</v>
      </c>
      <c r="E6" s="51" t="s">
        <v>68</v>
      </c>
    </row>
    <row r="7" s="53" customFormat="true" ht="21" hidden="false" customHeight="true" outlineLevel="0" collapsed="false">
      <c r="A7" s="50" t="n">
        <v>3</v>
      </c>
      <c r="B7" s="51" t="s">
        <v>69</v>
      </c>
      <c r="C7" s="50"/>
      <c r="D7" s="52" t="n">
        <v>0.4</v>
      </c>
      <c r="E7" s="51" t="s">
        <v>70</v>
      </c>
    </row>
    <row r="8" s="53" customFormat="true" ht="21" hidden="false" customHeight="true" outlineLevel="0" collapsed="false">
      <c r="A8" s="50" t="n">
        <v>4</v>
      </c>
      <c r="B8" s="51" t="s">
        <v>71</v>
      </c>
      <c r="C8" s="50"/>
      <c r="D8" s="52" t="n">
        <v>0.2</v>
      </c>
      <c r="E8" s="51" t="s">
        <v>72</v>
      </c>
    </row>
    <row r="9" s="53" customFormat="true" ht="21" hidden="false" customHeight="true" outlineLevel="0" collapsed="false">
      <c r="A9" s="50" t="n">
        <v>5</v>
      </c>
      <c r="B9" s="51" t="s">
        <v>73</v>
      </c>
      <c r="C9" s="50"/>
      <c r="D9" s="52" t="n">
        <v>0.2</v>
      </c>
      <c r="E9" s="51" t="s">
        <v>70</v>
      </c>
    </row>
    <row r="10" s="53" customFormat="true" ht="21" hidden="false" customHeight="true" outlineLevel="0" collapsed="false">
      <c r="A10" s="50" t="n">
        <v>6</v>
      </c>
      <c r="B10" s="51" t="s">
        <v>74</v>
      </c>
      <c r="C10" s="50" t="s">
        <v>67</v>
      </c>
      <c r="D10" s="52" t="n">
        <v>23.5</v>
      </c>
      <c r="E10" s="51" t="s">
        <v>68</v>
      </c>
    </row>
    <row r="11" s="53" customFormat="true" ht="21" hidden="false" customHeight="true" outlineLevel="0" collapsed="false">
      <c r="A11" s="50" t="n">
        <v>7</v>
      </c>
      <c r="B11" s="51" t="s">
        <v>75</v>
      </c>
      <c r="C11" s="50" t="s">
        <v>76</v>
      </c>
      <c r="D11" s="52" t="n">
        <v>26</v>
      </c>
      <c r="E11" s="51"/>
    </row>
    <row r="12" s="53" customFormat="true" ht="21" hidden="true" customHeight="true" outlineLevel="0" collapsed="false">
      <c r="A12" s="50" t="n">
        <v>8</v>
      </c>
      <c r="B12" s="51" t="s">
        <v>77</v>
      </c>
      <c r="C12" s="50" t="s">
        <v>78</v>
      </c>
      <c r="D12" s="52" t="n">
        <v>100000</v>
      </c>
      <c r="E12" s="51"/>
    </row>
    <row r="13" s="53" customFormat="true" ht="21" hidden="true" customHeight="true" outlineLevel="0" collapsed="false">
      <c r="A13" s="50" t="n">
        <v>9</v>
      </c>
      <c r="B13" s="51" t="s">
        <v>79</v>
      </c>
      <c r="C13" s="50" t="s">
        <v>78</v>
      </c>
      <c r="D13" s="52" t="n">
        <v>120000</v>
      </c>
      <c r="E13" s="51"/>
    </row>
    <row r="14" s="53" customFormat="true" ht="21" hidden="false" customHeight="true" outlineLevel="0" collapsed="false">
      <c r="A14" s="50" t="n">
        <v>8</v>
      </c>
      <c r="B14" s="51" t="s">
        <v>80</v>
      </c>
      <c r="C14" s="50"/>
      <c r="D14" s="52" t="n">
        <v>1.25</v>
      </c>
      <c r="E14" s="51" t="s">
        <v>81</v>
      </c>
    </row>
    <row r="15" s="57" customFormat="true" ht="18.75" hidden="false" customHeight="true" outlineLevel="0" collapsed="false">
      <c r="A15" s="50" t="n">
        <v>9</v>
      </c>
      <c r="B15" s="54" t="s">
        <v>82</v>
      </c>
      <c r="C15" s="55"/>
      <c r="D15" s="56" t="n">
        <v>1</v>
      </c>
      <c r="E15" s="54"/>
    </row>
    <row r="16" s="57" customFormat="true" ht="18.75" hidden="false" customHeight="true" outlineLevel="0" collapsed="false">
      <c r="A16" s="55" t="n">
        <v>10</v>
      </c>
      <c r="B16" s="54" t="s">
        <v>83</v>
      </c>
      <c r="C16" s="55"/>
      <c r="D16" s="56"/>
      <c r="E16" s="54"/>
    </row>
    <row r="17" s="57" customFormat="true" ht="18.75" hidden="false" customHeight="true" outlineLevel="0" collapsed="false">
      <c r="A17" s="55"/>
      <c r="B17" s="54" t="s">
        <v>84</v>
      </c>
      <c r="C17" s="55" t="s">
        <v>67</v>
      </c>
      <c r="D17" s="56" t="n">
        <v>70</v>
      </c>
      <c r="E17" s="58" t="s">
        <v>85</v>
      </c>
    </row>
    <row r="18" s="57" customFormat="true" ht="18.75" hidden="false" customHeight="true" outlineLevel="0" collapsed="false">
      <c r="A18" s="55"/>
      <c r="B18" s="54" t="s">
        <v>86</v>
      </c>
      <c r="C18" s="55" t="s">
        <v>67</v>
      </c>
      <c r="D18" s="56" t="n">
        <v>70</v>
      </c>
      <c r="E18" s="58"/>
    </row>
    <row r="19" s="57" customFormat="true" ht="21.75" hidden="false" customHeight="true" outlineLevel="0" collapsed="false">
      <c r="A19" s="55" t="n">
        <v>11</v>
      </c>
      <c r="B19" s="54" t="s">
        <v>87</v>
      </c>
      <c r="C19" s="55" t="s">
        <v>78</v>
      </c>
      <c r="D19" s="56" t="n">
        <f aca="false">D20+D21</f>
        <v>8500</v>
      </c>
      <c r="E19" s="58" t="s">
        <v>88</v>
      </c>
    </row>
    <row r="20" s="57" customFormat="true" ht="21.75" hidden="false" customHeight="true" outlineLevel="0" collapsed="false">
      <c r="A20" s="55"/>
      <c r="B20" s="59" t="s">
        <v>89</v>
      </c>
      <c r="C20" s="55" t="s">
        <v>78</v>
      </c>
      <c r="D20" s="56" t="n">
        <f aca="false">D5*0.1/D11*1*D15</f>
        <v>5000</v>
      </c>
      <c r="E20" s="58"/>
    </row>
    <row r="21" s="57" customFormat="true" ht="21.75" hidden="false" customHeight="true" outlineLevel="0" collapsed="false">
      <c r="A21" s="55"/>
      <c r="B21" s="59" t="s">
        <v>90</v>
      </c>
      <c r="C21" s="55" t="s">
        <v>78</v>
      </c>
      <c r="D21" s="56" t="n">
        <f aca="false">D5*0.1/D11*D17/100*D15</f>
        <v>3500</v>
      </c>
      <c r="E21" s="58"/>
    </row>
    <row r="22" s="60" customFormat="true" ht="21.75" hidden="false" customHeight="true" outlineLevel="0" collapsed="false">
      <c r="A22" s="55" t="n">
        <v>12</v>
      </c>
      <c r="B22" s="54" t="s">
        <v>91</v>
      </c>
      <c r="C22" s="55" t="s">
        <v>78</v>
      </c>
      <c r="D22" s="56" t="n">
        <f aca="false">D23+D24</f>
        <v>8500</v>
      </c>
      <c r="E22" s="58"/>
    </row>
    <row r="23" s="60" customFormat="true" ht="21.75" hidden="false" customHeight="true" outlineLevel="0" collapsed="false">
      <c r="A23" s="55"/>
      <c r="B23" s="59" t="s">
        <v>89</v>
      </c>
      <c r="C23" s="55" t="s">
        <v>78</v>
      </c>
      <c r="D23" s="61" t="n">
        <f aca="false">D5*0.1/D11*1*D15</f>
        <v>5000</v>
      </c>
      <c r="E23" s="58"/>
    </row>
    <row r="24" s="60" customFormat="true" ht="21.75" hidden="false" customHeight="true" outlineLevel="0" collapsed="false">
      <c r="A24" s="55"/>
      <c r="B24" s="59" t="s">
        <v>90</v>
      </c>
      <c r="C24" s="55" t="s">
        <v>78</v>
      </c>
      <c r="D24" s="61" t="n">
        <f aca="false">D5*0.1/D11*D18/100*D15</f>
        <v>3500</v>
      </c>
      <c r="E24" s="58"/>
    </row>
    <row r="25" customFormat="false" ht="19.5" hidden="false" customHeight="true" outlineLevel="0" collapsed="false">
      <c r="A25" s="62"/>
      <c r="B25" s="63"/>
      <c r="C25" s="62"/>
      <c r="D25" s="62"/>
      <c r="E25" s="63"/>
    </row>
    <row r="26" customFormat="false" ht="16.5" hidden="false" customHeight="false" outlineLevel="0" collapsed="false">
      <c r="A26" s="64"/>
      <c r="B26" s="65"/>
      <c r="C26" s="64"/>
      <c r="D26" s="64"/>
      <c r="E26" s="65"/>
    </row>
  </sheetData>
  <mergeCells count="3">
    <mergeCell ref="A2:E2"/>
    <mergeCell ref="E17:E18"/>
    <mergeCell ref="E19:E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Trang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5" activeCellId="0" sqref="L55"/>
    </sheetView>
  </sheetViews>
  <sheetFormatPr defaultColWidth="8.87890625" defaultRowHeight="16.5" zeroHeight="false" outlineLevelRow="0" outlineLevelCol="0"/>
  <cols>
    <col collapsed="false" customWidth="true" hidden="false" outlineLevel="0" max="1" min="1" style="66" width="3.44"/>
    <col collapsed="false" customWidth="true" hidden="false" outlineLevel="0" max="2" min="2" style="67" width="33.77"/>
    <col collapsed="false" customWidth="true" hidden="false" outlineLevel="0" max="3" min="3" style="67" width="7.99"/>
    <col collapsed="false" customWidth="true" hidden="false" outlineLevel="0" max="4" min="4" style="66" width="7.21"/>
    <col collapsed="false" customWidth="true" hidden="false" outlineLevel="0" max="5" min="5" style="68" width="11.99"/>
    <col collapsed="false" customWidth="true" hidden="true" outlineLevel="0" max="6" min="6" style="68" width="8.77"/>
    <col collapsed="false" customWidth="true" hidden="true" outlineLevel="0" max="7" min="7" style="68" width="1.32"/>
    <col collapsed="false" customWidth="true" hidden="false" outlineLevel="0" max="8" min="8" style="68" width="7.99"/>
    <col collapsed="false" customWidth="true" hidden="false" outlineLevel="0" max="9" min="9" style="68" width="9.77"/>
    <col collapsed="false" customWidth="true" hidden="false" outlineLevel="0" max="10" min="10" style="68" width="9.32"/>
    <col collapsed="false" customWidth="true" hidden="true" outlineLevel="0" max="11" min="11" style="68" width="11.55"/>
    <col collapsed="false" customWidth="true" hidden="false" outlineLevel="0" max="12" min="12" style="68" width="11.32"/>
    <col collapsed="false" customWidth="true" hidden="false" outlineLevel="0" max="13" min="13" style="68" width="9.99"/>
    <col collapsed="false" customWidth="true" hidden="false" outlineLevel="0" max="14" min="14" style="69" width="10.88"/>
    <col collapsed="false" customWidth="true" hidden="false" outlineLevel="0" max="15" min="15" style="70" width="8.55"/>
    <col collapsed="false" customWidth="true" hidden="false" outlineLevel="0" max="17" min="16" style="70" width="9.32"/>
    <col collapsed="false" customWidth="true" hidden="false" outlineLevel="0" max="18" min="18" style="71" width="9.22"/>
    <col collapsed="false" customWidth="false" hidden="false" outlineLevel="0" max="257" min="19" style="68" width="8.88"/>
  </cols>
  <sheetData>
    <row r="1" customFormat="false" ht="16.5" hidden="false" customHeight="false" outlineLevel="0" collapsed="false">
      <c r="N1" s="72" t="s">
        <v>92</v>
      </c>
      <c r="O1" s="72"/>
    </row>
    <row r="2" s="77" customFormat="true" ht="27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 t="s">
        <v>94</v>
      </c>
      <c r="Q2" s="75" t="n">
        <v>0</v>
      </c>
      <c r="R2" s="76"/>
    </row>
    <row r="3" s="77" customFormat="true" ht="17.25" hidden="false" customHeight="true" outlineLevel="0" collapsed="false">
      <c r="A3" s="78"/>
      <c r="B3" s="79"/>
      <c r="C3" s="80"/>
      <c r="D3" s="81"/>
      <c r="M3" s="82" t="s">
        <v>95</v>
      </c>
      <c r="N3" s="82"/>
      <c r="O3" s="82"/>
      <c r="P3" s="83"/>
      <c r="Q3" s="83"/>
      <c r="R3" s="76"/>
    </row>
    <row r="4" s="77" customFormat="true" ht="22.5" hidden="false" customHeight="true" outlineLevel="0" collapsed="false">
      <c r="A4" s="84" t="s">
        <v>4</v>
      </c>
      <c r="B4" s="85" t="s">
        <v>96</v>
      </c>
      <c r="C4" s="85" t="s">
        <v>97</v>
      </c>
      <c r="D4" s="84" t="s">
        <v>98</v>
      </c>
      <c r="E4" s="85" t="s">
        <v>99</v>
      </c>
      <c r="F4" s="85"/>
      <c r="G4" s="85"/>
      <c r="H4" s="85"/>
      <c r="I4" s="85"/>
      <c r="J4" s="85"/>
      <c r="K4" s="85"/>
      <c r="L4" s="85"/>
      <c r="M4" s="85" t="s">
        <v>100</v>
      </c>
      <c r="N4" s="85" t="s">
        <v>101</v>
      </c>
      <c r="O4" s="85" t="s">
        <v>102</v>
      </c>
      <c r="P4" s="85" t="s">
        <v>103</v>
      </c>
      <c r="Q4" s="86" t="s">
        <v>104</v>
      </c>
      <c r="R4" s="86" t="s">
        <v>105</v>
      </c>
    </row>
    <row r="5" s="77" customFormat="true" ht="60.75" hidden="false" customHeight="true" outlineLevel="0" collapsed="false">
      <c r="A5" s="84"/>
      <c r="B5" s="85"/>
      <c r="C5" s="85"/>
      <c r="D5" s="84"/>
      <c r="E5" s="85" t="s">
        <v>106</v>
      </c>
      <c r="F5" s="85" t="s">
        <v>107</v>
      </c>
      <c r="G5" s="85" t="s">
        <v>108</v>
      </c>
      <c r="H5" s="85" t="s">
        <v>109</v>
      </c>
      <c r="I5" s="85" t="s">
        <v>110</v>
      </c>
      <c r="J5" s="85" t="s">
        <v>111</v>
      </c>
      <c r="K5" s="85" t="s">
        <v>112</v>
      </c>
      <c r="L5" s="85" t="s">
        <v>113</v>
      </c>
      <c r="M5" s="85"/>
      <c r="N5" s="85"/>
      <c r="O5" s="85"/>
      <c r="P5" s="85"/>
      <c r="Q5" s="86"/>
      <c r="R5" s="86"/>
    </row>
    <row r="6" s="93" customFormat="true" ht="35.25" hidden="false" customHeight="true" outlineLevel="0" collapsed="false">
      <c r="A6" s="87" t="s">
        <v>15</v>
      </c>
      <c r="B6" s="88" t="s">
        <v>114</v>
      </c>
      <c r="C6" s="89"/>
      <c r="D6" s="9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/>
    </row>
    <row r="7" s="77" customFormat="true" ht="21" hidden="false" customHeight="true" outlineLevel="0" collapsed="false">
      <c r="A7" s="94" t="s">
        <v>19</v>
      </c>
      <c r="B7" s="95" t="s">
        <v>115</v>
      </c>
      <c r="C7" s="96" t="s">
        <v>116</v>
      </c>
      <c r="D7" s="97" t="s">
        <v>117</v>
      </c>
      <c r="E7" s="98" t="e">
        <f aca="false">2_NHANCONGTOANĐAC!G5</f>
        <v>#VALUE!</v>
      </c>
      <c r="F7" s="98"/>
      <c r="G7" s="98" t="n">
        <f aca="false">P7*$Q$2*10</f>
        <v>0</v>
      </c>
      <c r="H7" s="98"/>
      <c r="I7" s="98"/>
      <c r="J7" s="98"/>
      <c r="K7" s="98"/>
      <c r="L7" s="98" t="e">
        <f aca="false">SUM(E7:K7)</f>
        <v>#VALUE!</v>
      </c>
      <c r="M7" s="98" t="e">
        <f aca="false">E7*'He so chung'!$D$17/100</f>
        <v>#VALUE!</v>
      </c>
      <c r="N7" s="98" t="e">
        <f aca="false">M7+L7</f>
        <v>#VALUE!</v>
      </c>
      <c r="O7" s="98" t="n">
        <f aca="false">P7+Q7</f>
        <v>306</v>
      </c>
      <c r="P7" s="98" t="n">
        <f aca="false">R7*'He so chung'!D23</f>
        <v>180</v>
      </c>
      <c r="Q7" s="98" t="n">
        <f aca="false">R7*'He so chung'!D24</f>
        <v>126</v>
      </c>
      <c r="R7" s="99" t="n">
        <f aca="false">2_NHANCONGTOANĐAC!F5</f>
        <v>0.036</v>
      </c>
    </row>
    <row r="8" s="77" customFormat="true" ht="15.75" hidden="false" customHeight="true" outlineLevel="0" collapsed="false">
      <c r="A8" s="94"/>
      <c r="B8" s="100"/>
      <c r="C8" s="96"/>
      <c r="D8" s="97"/>
      <c r="E8" s="98"/>
      <c r="F8" s="98"/>
      <c r="G8" s="98"/>
      <c r="H8" s="98"/>
      <c r="I8" s="98"/>
      <c r="J8" s="98"/>
      <c r="K8" s="98"/>
      <c r="L8" s="98"/>
      <c r="M8" s="98"/>
      <c r="N8" s="98"/>
      <c r="O8" s="101" t="n">
        <f aca="false">'He so chung'!D19</f>
        <v>8500</v>
      </c>
      <c r="P8" s="101" t="n">
        <f aca="false">'He so chung'!D20</f>
        <v>5000</v>
      </c>
      <c r="Q8" s="101" t="n">
        <f aca="false">'He so chung'!D21</f>
        <v>3500</v>
      </c>
      <c r="R8" s="102"/>
    </row>
    <row r="9" s="77" customFormat="true" ht="16.5" hidden="false" customHeight="false" outlineLevel="0" collapsed="false">
      <c r="A9" s="94" t="s">
        <v>21</v>
      </c>
      <c r="B9" s="95" t="s">
        <v>118</v>
      </c>
      <c r="C9" s="103" t="s">
        <v>116</v>
      </c>
      <c r="D9" s="104" t="s">
        <v>117</v>
      </c>
      <c r="E9" s="98" t="e">
        <f aca="false">2_NHANCONGTOANĐAC!G6</f>
        <v>#VALUE!</v>
      </c>
      <c r="F9" s="98"/>
      <c r="G9" s="98" t="n">
        <f aca="false">P9*$Q$2*10</f>
        <v>0</v>
      </c>
      <c r="H9" s="98"/>
      <c r="I9" s="98"/>
      <c r="J9" s="98"/>
      <c r="K9" s="98"/>
      <c r="L9" s="98" t="e">
        <f aca="false">SUM(E9:K9)</f>
        <v>#VALUE!</v>
      </c>
      <c r="M9" s="98" t="e">
        <f aca="false">E9*'He so chung'!$D$18/100</f>
        <v>#VALUE!</v>
      </c>
      <c r="N9" s="98" t="e">
        <f aca="false">M9+L9</f>
        <v>#VALUE!</v>
      </c>
      <c r="O9" s="98" t="n">
        <f aca="false">P9+Q9</f>
        <v>88.5416666666667</v>
      </c>
      <c r="P9" s="101" t="n">
        <f aca="false">R9*'He so chung'!D23</f>
        <v>52.0833333333333</v>
      </c>
      <c r="Q9" s="101" t="n">
        <f aca="false">R9*'He so chung'!D24</f>
        <v>36.4583333333333</v>
      </c>
      <c r="R9" s="102" t="n">
        <f aca="false">2_NHANCONGTOANĐAC!F6</f>
        <v>0.0104166666666667</v>
      </c>
    </row>
    <row r="10" s="77" customFormat="true" ht="16.5" hidden="false" customHeight="false" outlineLevel="0" collapsed="false">
      <c r="A10" s="94"/>
      <c r="B10" s="100"/>
      <c r="C10" s="103"/>
      <c r="D10" s="104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01"/>
      <c r="P10" s="101"/>
      <c r="Q10" s="101"/>
      <c r="R10" s="102"/>
    </row>
    <row r="11" s="77" customFormat="true" ht="16.5" hidden="false" customHeight="false" outlineLevel="0" collapsed="false">
      <c r="A11" s="105" t="n">
        <v>3</v>
      </c>
      <c r="B11" s="95" t="s">
        <v>119</v>
      </c>
      <c r="C11" s="103" t="s">
        <v>120</v>
      </c>
      <c r="D11" s="104" t="s">
        <v>117</v>
      </c>
      <c r="E11" s="98" t="e">
        <f aca="false">2_NHANCONGTOANĐAC!G7</f>
        <v>#VALUE!</v>
      </c>
      <c r="F11" s="98"/>
      <c r="G11" s="98" t="n">
        <f aca="false">P11*$Q$2*10</f>
        <v>0</v>
      </c>
      <c r="H11" s="98"/>
      <c r="I11" s="98"/>
      <c r="J11" s="98"/>
      <c r="K11" s="98"/>
      <c r="L11" s="98" t="e">
        <f aca="false">SUM(E11:K11)</f>
        <v>#VALUE!</v>
      </c>
      <c r="M11" s="98" t="e">
        <f aca="false">E11*'He so chung'!$D$18/100</f>
        <v>#VALUE!</v>
      </c>
      <c r="N11" s="98" t="e">
        <f aca="false">M11+L11</f>
        <v>#VALUE!</v>
      </c>
      <c r="O11" s="98" t="n">
        <f aca="false">P11+Q11</f>
        <v>177.083333333333</v>
      </c>
      <c r="P11" s="101" t="n">
        <f aca="false">R11*'He so chung'!D23</f>
        <v>104.166666666667</v>
      </c>
      <c r="Q11" s="101" t="n">
        <f aca="false">R11*'He so chung'!D24</f>
        <v>72.9166666666667</v>
      </c>
      <c r="R11" s="102" t="n">
        <f aca="false">2_NHANCONGTOANĐAC!F7</f>
        <v>0.0208333333333333</v>
      </c>
    </row>
    <row r="12" s="77" customFormat="true" ht="13.5" hidden="false" customHeight="true" outlineLevel="0" collapsed="false">
      <c r="A12" s="106"/>
      <c r="B12" s="100"/>
      <c r="C12" s="107"/>
      <c r="D12" s="104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101"/>
      <c r="P12" s="101"/>
      <c r="Q12" s="101"/>
      <c r="R12" s="102"/>
    </row>
    <row r="13" s="77" customFormat="true" ht="22.5" hidden="false" customHeight="true" outlineLevel="0" collapsed="false">
      <c r="A13" s="105" t="n">
        <v>4</v>
      </c>
      <c r="B13" s="108" t="s">
        <v>121</v>
      </c>
      <c r="C13" s="103" t="s">
        <v>116</v>
      </c>
      <c r="D13" s="104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01"/>
      <c r="P13" s="101"/>
      <c r="Q13" s="101"/>
      <c r="R13" s="102"/>
    </row>
    <row r="14" s="77" customFormat="true" ht="16.5" hidden="false" customHeight="false" outlineLevel="0" collapsed="false">
      <c r="A14" s="94"/>
      <c r="B14" s="100"/>
      <c r="C14" s="103" t="s">
        <v>116</v>
      </c>
      <c r="D14" s="104" t="s">
        <v>19</v>
      </c>
      <c r="E14" s="98" t="e">
        <f aca="false">2_NHANCONGTOANĐAC!G9</f>
        <v>#VALUE!</v>
      </c>
      <c r="F14" s="98"/>
      <c r="G14" s="98" t="n">
        <f aca="false">P14*$Q$2*10</f>
        <v>0</v>
      </c>
      <c r="H14" s="98" t="n">
        <f aca="false">'3-DUNGCU'!$H$16*'3-DUNGCU'!C19</f>
        <v>117.82905982906</v>
      </c>
      <c r="I14" s="98" t="n">
        <f aca="false">'4-VLIEU'!$F$13*'4-VLIEU'!C16</f>
        <v>630</v>
      </c>
      <c r="J14" s="98" t="n">
        <f aca="false">('5-THIETBI'!$H$7+'5-THIETBI'!$H$10)*'5-THIETBI'!C14</f>
        <v>2461.2</v>
      </c>
      <c r="K14" s="98"/>
      <c r="L14" s="98" t="e">
        <f aca="false">SUM(E14:K14)</f>
        <v>#VALUE!</v>
      </c>
      <c r="M14" s="98" t="e">
        <f aca="false">E14*'He so chung'!$D$18/100</f>
        <v>#VALUE!</v>
      </c>
      <c r="N14" s="98" t="e">
        <f aca="false">M14+L14</f>
        <v>#VALUE!</v>
      </c>
      <c r="O14" s="98" t="n">
        <f aca="false">P14+Q14</f>
        <v>1473.33333333333</v>
      </c>
      <c r="P14" s="101" t="n">
        <f aca="false">R14*$P$8</f>
        <v>866.666666666667</v>
      </c>
      <c r="Q14" s="101" t="n">
        <f aca="false">R14*$Q$8</f>
        <v>606.666666666667</v>
      </c>
      <c r="R14" s="102" t="n">
        <f aca="false">2_NHANCONGTOANĐAC!F9</f>
        <v>0.173333333333333</v>
      </c>
    </row>
    <row r="15" s="77" customFormat="true" ht="16.5" hidden="false" customHeight="false" outlineLevel="0" collapsed="false">
      <c r="A15" s="94"/>
      <c r="B15" s="100"/>
      <c r="C15" s="103" t="s">
        <v>116</v>
      </c>
      <c r="D15" s="104" t="s">
        <v>21</v>
      </c>
      <c r="E15" s="98" t="e">
        <f aca="false">2_NHANCONGTOANĐAC!G10</f>
        <v>#VALUE!</v>
      </c>
      <c r="F15" s="98"/>
      <c r="G15" s="98" t="n">
        <f aca="false">P15*$Q$2*10</f>
        <v>0</v>
      </c>
      <c r="H15" s="98" t="n">
        <f aca="false">'3-DUNGCU'!$H$16*'3-DUNGCU'!C20</f>
        <v>132.557692307692</v>
      </c>
      <c r="I15" s="98" t="n">
        <f aca="false">'4-VLIEU'!$F$13*'4-VLIEU'!C17</f>
        <v>765</v>
      </c>
      <c r="J15" s="98" t="n">
        <f aca="false">('5-THIETBI'!$H$7+'5-THIETBI'!$H$10)*'5-THIETBI'!C15</f>
        <v>2812.8</v>
      </c>
      <c r="K15" s="98"/>
      <c r="L15" s="98" t="e">
        <f aca="false">SUM(E15:K15)</f>
        <v>#VALUE!</v>
      </c>
      <c r="M15" s="98" t="e">
        <f aca="false">E15*'He so chung'!$D$18/100</f>
        <v>#VALUE!</v>
      </c>
      <c r="N15" s="98" t="e">
        <f aca="false">M15+L15</f>
        <v>#VALUE!</v>
      </c>
      <c r="O15" s="98" t="n">
        <f aca="false">P15+Q15</f>
        <v>1768</v>
      </c>
      <c r="P15" s="101" t="n">
        <f aca="false">R15*$P$8</f>
        <v>1040</v>
      </c>
      <c r="Q15" s="101" t="n">
        <f aca="false">R15*$Q$8</f>
        <v>728</v>
      </c>
      <c r="R15" s="102" t="n">
        <f aca="false">2_NHANCONGTOANĐAC!F10</f>
        <v>0.208</v>
      </c>
    </row>
    <row r="16" s="77" customFormat="true" ht="16.5" hidden="false" customHeight="false" outlineLevel="0" collapsed="false">
      <c r="A16" s="94"/>
      <c r="B16" s="100"/>
      <c r="C16" s="103" t="s">
        <v>116</v>
      </c>
      <c r="D16" s="104" t="s">
        <v>23</v>
      </c>
      <c r="E16" s="98" t="e">
        <f aca="false">2_NHANCONGTOANĐAC!G11</f>
        <v>#VALUE!</v>
      </c>
      <c r="F16" s="98"/>
      <c r="G16" s="98" t="n">
        <f aca="false">P16*$Q$2*10</f>
        <v>0</v>
      </c>
      <c r="H16" s="98" t="n">
        <f aca="false">'3-DUNGCU'!$H$16*'3-DUNGCU'!C21</f>
        <v>147.286324786325</v>
      </c>
      <c r="I16" s="98" t="n">
        <f aca="false">'4-VLIEU'!$F$13*'4-VLIEU'!C18</f>
        <v>900</v>
      </c>
      <c r="J16" s="98" t="n">
        <f aca="false">('5-THIETBI'!$H$7+'5-THIETBI'!$H$10)*'5-THIETBI'!C16</f>
        <v>3516</v>
      </c>
      <c r="K16" s="98"/>
      <c r="L16" s="98" t="e">
        <f aca="false">SUM(E16:K16)</f>
        <v>#VALUE!</v>
      </c>
      <c r="M16" s="98" t="e">
        <f aca="false">E16*'He so chung'!$D$18/100</f>
        <v>#VALUE!</v>
      </c>
      <c r="N16" s="98" t="e">
        <f aca="false">M16+L16</f>
        <v>#VALUE!</v>
      </c>
      <c r="O16" s="98" t="n">
        <f aca="false">P16+Q16</f>
        <v>2121.6</v>
      </c>
      <c r="P16" s="101" t="n">
        <f aca="false">R16*$P$8</f>
        <v>1248</v>
      </c>
      <c r="Q16" s="101" t="n">
        <f aca="false">R16*$Q$8</f>
        <v>873.6</v>
      </c>
      <c r="R16" s="102" t="n">
        <f aca="false">2_NHANCONGTOANĐAC!F11</f>
        <v>0.2496</v>
      </c>
    </row>
    <row r="17" s="77" customFormat="true" ht="16.5" hidden="false" customHeight="false" outlineLevel="0" collapsed="false">
      <c r="A17" s="94"/>
      <c r="B17" s="100"/>
      <c r="C17" s="103" t="s">
        <v>116</v>
      </c>
      <c r="D17" s="104" t="s">
        <v>25</v>
      </c>
      <c r="E17" s="98" t="e">
        <f aca="false">2_NHANCONGTOANĐAC!G12</f>
        <v>#VALUE!</v>
      </c>
      <c r="F17" s="98"/>
      <c r="G17" s="98" t="n">
        <f aca="false">P17*$Q$2*10</f>
        <v>0</v>
      </c>
      <c r="H17" s="98" t="n">
        <f aca="false">'3-DUNGCU'!$H$16*'3-DUNGCU'!C22</f>
        <v>169.379273504274</v>
      </c>
      <c r="I17" s="98" t="n">
        <f aca="false">'4-VLIEU'!$F$13*'4-VLIEU'!C19</f>
        <v>1125</v>
      </c>
      <c r="J17" s="98" t="n">
        <f aca="false">('5-THIETBI'!$H$7+'5-THIETBI'!$H$10)*'5-THIETBI'!C17</f>
        <v>4219.2</v>
      </c>
      <c r="K17" s="98"/>
      <c r="L17" s="98" t="e">
        <f aca="false">SUM(E17:K17)</f>
        <v>#VALUE!</v>
      </c>
      <c r="M17" s="98" t="e">
        <f aca="false">E17*'He so chung'!$D$18/100</f>
        <v>#VALUE!</v>
      </c>
      <c r="N17" s="98" t="e">
        <f aca="false">M17+L17</f>
        <v>#VALUE!</v>
      </c>
      <c r="O17" s="98" t="n">
        <f aca="false">P17+Q17</f>
        <v>2545.92</v>
      </c>
      <c r="P17" s="101" t="n">
        <f aca="false">R17*$P$8</f>
        <v>1497.6</v>
      </c>
      <c r="Q17" s="101" t="n">
        <f aca="false">R17*$Q$8</f>
        <v>1048.32</v>
      </c>
      <c r="R17" s="102" t="n">
        <f aca="false">2_NHANCONGTOANĐAC!F12</f>
        <v>0.29952</v>
      </c>
    </row>
    <row r="18" s="110" customFormat="true" ht="18" hidden="false" customHeight="true" outlineLevel="0" collapsed="false">
      <c r="A18" s="97"/>
      <c r="B18" s="109"/>
      <c r="C18" s="103" t="s">
        <v>116</v>
      </c>
      <c r="D18" s="104" t="s">
        <v>27</v>
      </c>
      <c r="E18" s="98" t="e">
        <f aca="false">2_NHANCONGTOANĐAC!G13</f>
        <v>#VALUE!</v>
      </c>
      <c r="F18" s="98"/>
      <c r="G18" s="98" t="n">
        <f aca="false">P18*$Q$2*10</f>
        <v>0</v>
      </c>
      <c r="H18" s="98" t="n">
        <f aca="false">'3-DUNGCU'!$H$16*'3-DUNGCU'!C23</f>
        <v>176.74358974359</v>
      </c>
      <c r="I18" s="98" t="n">
        <f aca="false">'4-VLIEU'!$F$13*'4-VLIEU'!C20</f>
        <v>1170</v>
      </c>
      <c r="J18" s="98" t="n">
        <f aca="false">('5-THIETBI'!$H$7+'5-THIETBI'!$H$10)*'5-THIETBI'!C18</f>
        <v>4570.8</v>
      </c>
      <c r="K18" s="98"/>
      <c r="L18" s="98" t="e">
        <f aca="false">SUM(E18:K18)</f>
        <v>#VALUE!</v>
      </c>
      <c r="M18" s="98" t="e">
        <f aca="false">E18*'He so chung'!$D$18/100</f>
        <v>#VALUE!</v>
      </c>
      <c r="N18" s="98" t="e">
        <f aca="false">M18+L18</f>
        <v>#VALUE!</v>
      </c>
      <c r="O18" s="98" t="n">
        <f aca="false">P18+Q18</f>
        <v>2799.33333333333</v>
      </c>
      <c r="P18" s="101" t="n">
        <f aca="false">R18*$P$8</f>
        <v>1646.66666666667</v>
      </c>
      <c r="Q18" s="101" t="n">
        <f aca="false">R18*$Q$8</f>
        <v>1152.66666666667</v>
      </c>
      <c r="R18" s="102" t="n">
        <f aca="false">2_NHANCONGTOANĐAC!F13</f>
        <v>0.329333333333333</v>
      </c>
    </row>
    <row r="19" s="77" customFormat="true" ht="16.5" hidden="false" customHeight="false" outlineLevel="0" collapsed="false">
      <c r="A19" s="94"/>
      <c r="B19" s="100"/>
      <c r="C19" s="103" t="s">
        <v>116</v>
      </c>
      <c r="D19" s="104" t="s">
        <v>29</v>
      </c>
      <c r="E19" s="98" t="e">
        <f aca="false">2_NHANCONGTOANĐAC!G14</f>
        <v>#VALUE!</v>
      </c>
      <c r="F19" s="98"/>
      <c r="G19" s="98" t="n">
        <f aca="false">P19*$Q$2*10</f>
        <v>0</v>
      </c>
      <c r="H19" s="98" t="n">
        <f aca="false">'3-DUNGCU'!$H$16*'3-DUNGCU'!C24</f>
        <v>184.107905982906</v>
      </c>
      <c r="I19" s="98" t="n">
        <f aca="false">'4-VLIEU'!$F$13*'4-VLIEU'!C21</f>
        <v>1215</v>
      </c>
      <c r="J19" s="98" t="n">
        <f aca="false">('5-THIETBI'!$H$7+'5-THIETBI'!$H$10)*'5-THIETBI'!C19</f>
        <v>4922.4</v>
      </c>
      <c r="K19" s="98"/>
      <c r="L19" s="98" t="e">
        <f aca="false">SUM(E19:K19)</f>
        <v>#VALUE!</v>
      </c>
      <c r="M19" s="98" t="e">
        <f aca="false">E19*'He so chung'!$D$18/100</f>
        <v>#VALUE!</v>
      </c>
      <c r="N19" s="98" t="e">
        <f aca="false">M19+L19</f>
        <v>#VALUE!</v>
      </c>
      <c r="O19" s="98" t="n">
        <f aca="false">P19+Q19</f>
        <v>2946.66666666667</v>
      </c>
      <c r="P19" s="101" t="n">
        <f aca="false">R19*$P$8</f>
        <v>1733.33333333333</v>
      </c>
      <c r="Q19" s="101" t="n">
        <f aca="false">R19*$Q$8</f>
        <v>1213.33333333333</v>
      </c>
      <c r="R19" s="102" t="n">
        <f aca="false">2_NHANCONGTOANĐAC!F14</f>
        <v>0.346666666666667</v>
      </c>
    </row>
    <row r="20" s="77" customFormat="true" ht="12.75" hidden="false" customHeight="true" outlineLevel="0" collapsed="false">
      <c r="A20" s="94"/>
      <c r="B20" s="100"/>
      <c r="C20" s="96"/>
      <c r="D20" s="104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01"/>
      <c r="P20" s="101"/>
      <c r="Q20" s="101"/>
      <c r="R20" s="111"/>
    </row>
    <row r="21" s="77" customFormat="true" ht="37.5" hidden="false" customHeight="true" outlineLevel="0" collapsed="false">
      <c r="A21" s="97" t="s">
        <v>27</v>
      </c>
      <c r="B21" s="112" t="s">
        <v>122</v>
      </c>
      <c r="C21" s="103" t="s">
        <v>116</v>
      </c>
      <c r="D21" s="104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1"/>
      <c r="P21" s="101"/>
      <c r="Q21" s="101"/>
      <c r="R21" s="102"/>
    </row>
    <row r="22" s="77" customFormat="true" ht="20.1" hidden="false" customHeight="true" outlineLevel="0" collapsed="false">
      <c r="A22" s="94"/>
      <c r="B22" s="112"/>
      <c r="C22" s="103" t="s">
        <v>116</v>
      </c>
      <c r="D22" s="104" t="s">
        <v>19</v>
      </c>
      <c r="E22" s="98" t="e">
        <f aca="false">2_NHANCONGTOANĐAC!G17</f>
        <v>#VALUE!</v>
      </c>
      <c r="F22" s="98"/>
      <c r="G22" s="98" t="n">
        <f aca="false">P22*$Q$2*10</f>
        <v>0</v>
      </c>
      <c r="H22" s="98" t="n">
        <f aca="false">'3-DUNGCU'!$J$16*'3-DUNGCU'!C19</f>
        <v>244.632478632479</v>
      </c>
      <c r="I22" s="98" t="n">
        <f aca="false">'4-VLIEU'!$H$13*'4-VLIEU'!C16</f>
        <v>2275</v>
      </c>
      <c r="J22" s="98" t="n">
        <f aca="false">('5-THIETBI'!$N$7+'5-THIETBI'!$N$10)*'5-THIETBI'!C14</f>
        <v>6073.2</v>
      </c>
      <c r="K22" s="98"/>
      <c r="L22" s="98" t="e">
        <f aca="false">SUM(E22:K22)</f>
        <v>#VALUE!</v>
      </c>
      <c r="M22" s="98" t="e">
        <f aca="false">E22*'He so chung'!$D$18/100</f>
        <v>#VALUE!</v>
      </c>
      <c r="N22" s="98" t="e">
        <f aca="false">M22+L22</f>
        <v>#VALUE!</v>
      </c>
      <c r="O22" s="98" t="n">
        <f aca="false">P22+Q22</f>
        <v>5312.5</v>
      </c>
      <c r="P22" s="101" t="n">
        <f aca="false">R22*$P$8</f>
        <v>3125</v>
      </c>
      <c r="Q22" s="101" t="n">
        <f aca="false">R22*$Q$8</f>
        <v>2187.5</v>
      </c>
      <c r="R22" s="102" t="n">
        <f aca="false">2_NHANCONGTOANĐAC!F17</f>
        <v>0.625</v>
      </c>
    </row>
    <row r="23" s="77" customFormat="true" ht="20.1" hidden="false" customHeight="true" outlineLevel="0" collapsed="false">
      <c r="A23" s="94"/>
      <c r="B23" s="100"/>
      <c r="C23" s="103" t="s">
        <v>116</v>
      </c>
      <c r="D23" s="104" t="s">
        <v>21</v>
      </c>
      <c r="E23" s="98" t="e">
        <f aca="false">2_NHANCONGTOANĐAC!G18</f>
        <v>#VALUE!</v>
      </c>
      <c r="F23" s="98"/>
      <c r="G23" s="98" t="n">
        <f aca="false">P23*$Q$2*10</f>
        <v>0</v>
      </c>
      <c r="H23" s="98" t="n">
        <f aca="false">'3-DUNGCU'!$J$16*'3-DUNGCU'!C20</f>
        <v>275.211538461539</v>
      </c>
      <c r="I23" s="98" t="n">
        <f aca="false">'4-VLIEU'!$H$13*'4-VLIEU'!C17</f>
        <v>2762.5</v>
      </c>
      <c r="J23" s="98" t="n">
        <f aca="false">('5-THIETBI'!$N$7+'5-THIETBI'!$N$10)*'5-THIETBI'!C15</f>
        <v>6940.8</v>
      </c>
      <c r="K23" s="98"/>
      <c r="L23" s="98" t="e">
        <f aca="false">SUM(E23:K23)</f>
        <v>#VALUE!</v>
      </c>
      <c r="M23" s="98" t="e">
        <f aca="false">E23*'He so chung'!$D$18/100</f>
        <v>#VALUE!</v>
      </c>
      <c r="N23" s="98" t="e">
        <f aca="false">M23+L23</f>
        <v>#VALUE!</v>
      </c>
      <c r="O23" s="98" t="n">
        <f aca="false">P23+Q23</f>
        <v>7968.75</v>
      </c>
      <c r="P23" s="101" t="n">
        <f aca="false">R23*$P$8</f>
        <v>4687.5</v>
      </c>
      <c r="Q23" s="101" t="n">
        <f aca="false">R23*$Q$8</f>
        <v>3281.25</v>
      </c>
      <c r="R23" s="102" t="n">
        <f aca="false">2_NHANCONGTOANĐAC!F18</f>
        <v>0.9375</v>
      </c>
    </row>
    <row r="24" s="77" customFormat="true" ht="20.1" hidden="false" customHeight="true" outlineLevel="0" collapsed="false">
      <c r="A24" s="94"/>
      <c r="B24" s="100"/>
      <c r="C24" s="103" t="s">
        <v>116</v>
      </c>
      <c r="D24" s="104" t="s">
        <v>23</v>
      </c>
      <c r="E24" s="98" t="e">
        <f aca="false">2_NHANCONGTOANĐAC!G19</f>
        <v>#VALUE!</v>
      </c>
      <c r="F24" s="98"/>
      <c r="G24" s="98" t="n">
        <f aca="false">P24*$Q$2*10</f>
        <v>0</v>
      </c>
      <c r="H24" s="98" t="n">
        <f aca="false">'3-DUNGCU'!$J$16*'3-DUNGCU'!C21</f>
        <v>305.790598290598</v>
      </c>
      <c r="I24" s="98" t="n">
        <f aca="false">'4-VLIEU'!$H$13*'4-VLIEU'!C18</f>
        <v>3250</v>
      </c>
      <c r="J24" s="98" t="n">
        <f aca="false">('5-THIETBI'!$N$7+'5-THIETBI'!$N$10)*'5-THIETBI'!C16</f>
        <v>8676</v>
      </c>
      <c r="K24" s="98"/>
      <c r="L24" s="98" t="e">
        <f aca="false">SUM(E24:K24)</f>
        <v>#VALUE!</v>
      </c>
      <c r="M24" s="98" t="e">
        <f aca="false">E24*'He so chung'!$D$18/100</f>
        <v>#VALUE!</v>
      </c>
      <c r="N24" s="98" t="e">
        <f aca="false">M24+L24</f>
        <v>#VALUE!</v>
      </c>
      <c r="O24" s="98" t="n">
        <f aca="false">P24+Q24</f>
        <v>10625</v>
      </c>
      <c r="P24" s="101" t="n">
        <f aca="false">R24*$P$8</f>
        <v>6250</v>
      </c>
      <c r="Q24" s="101" t="n">
        <f aca="false">R24*$Q$8</f>
        <v>4375</v>
      </c>
      <c r="R24" s="102" t="n">
        <f aca="false">2_NHANCONGTOANĐAC!F19</f>
        <v>1.25</v>
      </c>
    </row>
    <row r="25" s="77" customFormat="true" ht="20.1" hidden="false" customHeight="true" outlineLevel="0" collapsed="false">
      <c r="A25" s="94"/>
      <c r="B25" s="100"/>
      <c r="C25" s="103" t="s">
        <v>116</v>
      </c>
      <c r="D25" s="104" t="s">
        <v>25</v>
      </c>
      <c r="E25" s="98" t="e">
        <f aca="false">2_NHANCONGTOANĐAC!G20</f>
        <v>#VALUE!</v>
      </c>
      <c r="F25" s="98"/>
      <c r="G25" s="98" t="n">
        <f aca="false">P25*$Q$2*10</f>
        <v>0</v>
      </c>
      <c r="H25" s="98" t="n">
        <f aca="false">'3-DUNGCU'!$J$16*'3-DUNGCU'!C22</f>
        <v>351.659188034188</v>
      </c>
      <c r="I25" s="98" t="n">
        <f aca="false">'4-VLIEU'!$H$13*'4-VLIEU'!C19</f>
        <v>4062.5</v>
      </c>
      <c r="J25" s="98" t="n">
        <f aca="false">('5-THIETBI'!$N$7+'5-THIETBI'!$N$10)*'5-THIETBI'!C17</f>
        <v>10411.2</v>
      </c>
      <c r="K25" s="98"/>
      <c r="L25" s="98" t="e">
        <f aca="false">SUM(E25:K25)</f>
        <v>#VALUE!</v>
      </c>
      <c r="M25" s="98" t="e">
        <f aca="false">E25*'He so chung'!$D$18/100</f>
        <v>#VALUE!</v>
      </c>
      <c r="N25" s="98" t="e">
        <f aca="false">M25+L25</f>
        <v>#VALUE!</v>
      </c>
      <c r="O25" s="98" t="n">
        <f aca="false">P25+Q25</f>
        <v>13281.25</v>
      </c>
      <c r="P25" s="101" t="n">
        <f aca="false">R25*$P$8</f>
        <v>7812.5</v>
      </c>
      <c r="Q25" s="101" t="n">
        <f aca="false">R25*$Q$8</f>
        <v>5468.75</v>
      </c>
      <c r="R25" s="102" t="n">
        <f aca="false">2_NHANCONGTOANĐAC!F20</f>
        <v>1.5625</v>
      </c>
    </row>
    <row r="26" s="77" customFormat="true" ht="20.1" hidden="false" customHeight="true" outlineLevel="0" collapsed="false">
      <c r="A26" s="94"/>
      <c r="B26" s="100"/>
      <c r="C26" s="103" t="s">
        <v>116</v>
      </c>
      <c r="D26" s="104" t="s">
        <v>27</v>
      </c>
      <c r="E26" s="98" t="e">
        <f aca="false">2_NHANCONGTOANĐAC!G21</f>
        <v>#VALUE!</v>
      </c>
      <c r="F26" s="98"/>
      <c r="G26" s="98" t="n">
        <f aca="false">P26*$Q$2*10</f>
        <v>0</v>
      </c>
      <c r="H26" s="98" t="n">
        <f aca="false">'3-DUNGCU'!$J$16*'3-DUNGCU'!C23</f>
        <v>366.948717948718</v>
      </c>
      <c r="I26" s="98" t="n">
        <f aca="false">'4-VLIEU'!$H$13*'4-VLIEU'!C20</f>
        <v>4225</v>
      </c>
      <c r="J26" s="98" t="n">
        <f aca="false">('5-THIETBI'!$N$7+'5-THIETBI'!$N$10)*'5-THIETBI'!C18</f>
        <v>11278.8</v>
      </c>
      <c r="K26" s="98"/>
      <c r="L26" s="98" t="e">
        <f aca="false">SUM(E26:K26)</f>
        <v>#VALUE!</v>
      </c>
      <c r="M26" s="98" t="e">
        <f aca="false">E26*'He so chung'!$D$18/100</f>
        <v>#VALUE!</v>
      </c>
      <c r="N26" s="98" t="e">
        <f aca="false">M26+L26</f>
        <v>#VALUE!</v>
      </c>
      <c r="O26" s="98" t="n">
        <f aca="false">P26+Q26</f>
        <v>16822.9166666667</v>
      </c>
      <c r="P26" s="101" t="n">
        <f aca="false">R26*$P$8</f>
        <v>9895.83333333333</v>
      </c>
      <c r="Q26" s="101" t="n">
        <f aca="false">R26*$Q$8</f>
        <v>6927.08333333333</v>
      </c>
      <c r="R26" s="102" t="n">
        <f aca="false">2_NHANCONGTOANĐAC!F21</f>
        <v>1.97916666666667</v>
      </c>
    </row>
    <row r="27" s="77" customFormat="true" ht="20.1" hidden="false" customHeight="true" outlineLevel="0" collapsed="false">
      <c r="A27" s="94"/>
      <c r="B27" s="100"/>
      <c r="C27" s="103" t="s">
        <v>116</v>
      </c>
      <c r="D27" s="104" t="s">
        <v>29</v>
      </c>
      <c r="E27" s="98" t="e">
        <f aca="false">2_NHANCONGTOANĐAC!G22</f>
        <v>#VALUE!</v>
      </c>
      <c r="F27" s="98"/>
      <c r="G27" s="98" t="n">
        <f aca="false">P27*$Q$2*10</f>
        <v>0</v>
      </c>
      <c r="H27" s="98" t="n">
        <f aca="false">'3-DUNGCU'!$J$16*'3-DUNGCU'!C24</f>
        <v>382.238247863248</v>
      </c>
      <c r="I27" s="98" t="n">
        <f aca="false">'4-VLIEU'!$H$13*'4-VLIEU'!C21</f>
        <v>4387.5</v>
      </c>
      <c r="J27" s="98" t="n">
        <f aca="false">('5-THIETBI'!$N$7+'5-THIETBI'!$N$10)*'5-THIETBI'!C19</f>
        <v>12146.4</v>
      </c>
      <c r="K27" s="98"/>
      <c r="L27" s="98" t="e">
        <f aca="false">SUM(E27:K27)</f>
        <v>#VALUE!</v>
      </c>
      <c r="M27" s="98" t="e">
        <f aca="false">E27*'He so chung'!$D$18/100</f>
        <v>#VALUE!</v>
      </c>
      <c r="N27" s="98" t="e">
        <f aca="false">M27+L27</f>
        <v>#VALUE!</v>
      </c>
      <c r="O27" s="98" t="n">
        <f aca="false">P27+Q27</f>
        <v>18593.75</v>
      </c>
      <c r="P27" s="101" t="n">
        <f aca="false">R27*$P$8</f>
        <v>10937.5</v>
      </c>
      <c r="Q27" s="101" t="n">
        <f aca="false">R27*$Q$8</f>
        <v>7656.25</v>
      </c>
      <c r="R27" s="102" t="n">
        <f aca="false">2_NHANCONGTOANĐAC!F22</f>
        <v>2.1875</v>
      </c>
    </row>
    <row r="28" s="77" customFormat="true" ht="12.75" hidden="false" customHeight="true" outlineLevel="0" collapsed="false">
      <c r="A28" s="113"/>
      <c r="B28" s="114"/>
      <c r="C28" s="115"/>
      <c r="D28" s="116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118"/>
      <c r="Q28" s="118"/>
      <c r="R28" s="119"/>
    </row>
    <row r="29" s="77" customFormat="true" ht="53.25" hidden="false" customHeight="true" outlineLevel="0" collapsed="false">
      <c r="A29" s="120" t="n">
        <v>6</v>
      </c>
      <c r="B29" s="121" t="s">
        <v>123</v>
      </c>
      <c r="C29" s="122" t="s">
        <v>116</v>
      </c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5"/>
      <c r="P29" s="125"/>
      <c r="Q29" s="125"/>
      <c r="R29" s="126"/>
    </row>
    <row r="30" s="77" customFormat="true" ht="16.5" hidden="false" customHeight="false" outlineLevel="0" collapsed="false">
      <c r="A30" s="94"/>
      <c r="B30" s="100"/>
      <c r="C30" s="103" t="s">
        <v>116</v>
      </c>
      <c r="D30" s="104" t="s">
        <v>19</v>
      </c>
      <c r="E30" s="98" t="e">
        <f aca="false">2_NHANCONGTOANĐAC!G24</f>
        <v>#VALUE!</v>
      </c>
      <c r="F30" s="98"/>
      <c r="G30" s="98" t="n">
        <f aca="false">P30*$Q$2*10</f>
        <v>0</v>
      </c>
      <c r="H30" s="98"/>
      <c r="I30" s="98"/>
      <c r="J30" s="98"/>
      <c r="K30" s="98"/>
      <c r="L30" s="98" t="e">
        <f aca="false">SUM(E30:K30)</f>
        <v>#VALUE!</v>
      </c>
      <c r="M30" s="98" t="e">
        <f aca="false">E30*'He so chung'!$D$18/100</f>
        <v>#VALUE!</v>
      </c>
      <c r="N30" s="98" t="e">
        <f aca="false">M30+L30</f>
        <v>#VALUE!</v>
      </c>
      <c r="O30" s="98" t="n">
        <f aca="false">P30+Q30</f>
        <v>212.5</v>
      </c>
      <c r="P30" s="101" t="n">
        <f aca="false">R30*$P$8</f>
        <v>125</v>
      </c>
      <c r="Q30" s="101" t="n">
        <f aca="false">R30*$Q$8</f>
        <v>87.5</v>
      </c>
      <c r="R30" s="102" t="n">
        <f aca="false">2_NHANCONGTOANĐAC!F24</f>
        <v>0.025</v>
      </c>
    </row>
    <row r="31" s="77" customFormat="true" ht="16.5" hidden="false" customHeight="false" outlineLevel="0" collapsed="false">
      <c r="A31" s="94"/>
      <c r="B31" s="100"/>
      <c r="C31" s="103" t="s">
        <v>116</v>
      </c>
      <c r="D31" s="104" t="s">
        <v>21</v>
      </c>
      <c r="E31" s="98" t="e">
        <f aca="false">2_NHANCONGTOANĐAC!G25</f>
        <v>#VALUE!</v>
      </c>
      <c r="F31" s="98"/>
      <c r="G31" s="98" t="n">
        <f aca="false">P31*$Q$2*10</f>
        <v>0</v>
      </c>
      <c r="H31" s="98"/>
      <c r="I31" s="98"/>
      <c r="J31" s="98"/>
      <c r="K31" s="98"/>
      <c r="L31" s="98" t="e">
        <f aca="false">SUM(E31:K31)</f>
        <v>#VALUE!</v>
      </c>
      <c r="M31" s="98" t="e">
        <f aca="false">E31*'He so chung'!$D$18/100</f>
        <v>#VALUE!</v>
      </c>
      <c r="N31" s="98" t="e">
        <f aca="false">M31+L31</f>
        <v>#VALUE!</v>
      </c>
      <c r="O31" s="98" t="n">
        <f aca="false">P31+Q31</f>
        <v>242.857142857143</v>
      </c>
      <c r="P31" s="101" t="n">
        <f aca="false">R31*$P$8</f>
        <v>142.857142857143</v>
      </c>
      <c r="Q31" s="101" t="n">
        <f aca="false">R31*$Q$8</f>
        <v>100</v>
      </c>
      <c r="R31" s="102" t="n">
        <f aca="false">2_NHANCONGTOANĐAC!F25</f>
        <v>0.0285714285714286</v>
      </c>
    </row>
    <row r="32" s="77" customFormat="true" ht="17.25" hidden="false" customHeight="true" outlineLevel="0" collapsed="false">
      <c r="A32" s="94"/>
      <c r="B32" s="100"/>
      <c r="C32" s="103" t="s">
        <v>116</v>
      </c>
      <c r="D32" s="104" t="s">
        <v>23</v>
      </c>
      <c r="E32" s="98" t="e">
        <f aca="false">2_NHANCONGTOANĐAC!G26</f>
        <v>#VALUE!</v>
      </c>
      <c r="F32" s="98"/>
      <c r="G32" s="98" t="n">
        <f aca="false">P32*$Q$2*10</f>
        <v>0</v>
      </c>
      <c r="H32" s="98"/>
      <c r="I32" s="98"/>
      <c r="J32" s="98"/>
      <c r="K32" s="98"/>
      <c r="L32" s="98" t="e">
        <f aca="false">SUM(E32:K32)</f>
        <v>#VALUE!</v>
      </c>
      <c r="M32" s="98" t="e">
        <f aca="false">E32*'He so chung'!$D$18/100</f>
        <v>#VALUE!</v>
      </c>
      <c r="N32" s="98" t="e">
        <f aca="false">M32+L32</f>
        <v>#VALUE!</v>
      </c>
      <c r="O32" s="98" t="n">
        <f aca="false">P32+Q32</f>
        <v>283.333333333333</v>
      </c>
      <c r="P32" s="101" t="n">
        <f aca="false">R32*$P$8</f>
        <v>166.666666666667</v>
      </c>
      <c r="Q32" s="101" t="n">
        <f aca="false">R32*$Q$8</f>
        <v>116.666666666667</v>
      </c>
      <c r="R32" s="102" t="n">
        <f aca="false">2_NHANCONGTOANĐAC!F26</f>
        <v>0.0333333333333333</v>
      </c>
    </row>
    <row r="33" s="77" customFormat="true" ht="18" hidden="false" customHeight="true" outlineLevel="0" collapsed="false">
      <c r="A33" s="87"/>
      <c r="B33" s="88"/>
      <c r="C33" s="103" t="s">
        <v>116</v>
      </c>
      <c r="D33" s="104" t="s">
        <v>25</v>
      </c>
      <c r="E33" s="98" t="e">
        <f aca="false">2_NHANCONGTOANĐAC!G27</f>
        <v>#VALUE!</v>
      </c>
      <c r="F33" s="127"/>
      <c r="G33" s="98" t="n">
        <f aca="false">P33*$Q$2*10</f>
        <v>0</v>
      </c>
      <c r="H33" s="127"/>
      <c r="I33" s="127"/>
      <c r="J33" s="127"/>
      <c r="K33" s="127"/>
      <c r="L33" s="98" t="e">
        <f aca="false">SUM(E33:K33)</f>
        <v>#VALUE!</v>
      </c>
      <c r="M33" s="98" t="e">
        <f aca="false">E33*'He so chung'!$D$18/100</f>
        <v>#VALUE!</v>
      </c>
      <c r="N33" s="98" t="e">
        <f aca="false">M33+L33</f>
        <v>#VALUE!</v>
      </c>
      <c r="O33" s="98" t="n">
        <f aca="false">P33+Q33</f>
        <v>566.666666666667</v>
      </c>
      <c r="P33" s="101" t="n">
        <f aca="false">R33*$P$8</f>
        <v>333.333333333333</v>
      </c>
      <c r="Q33" s="101" t="n">
        <f aca="false">R33*$Q$8</f>
        <v>233.333333333333</v>
      </c>
      <c r="R33" s="102" t="n">
        <f aca="false">2_NHANCONGTOANĐAC!F27</f>
        <v>0.0666666666666667</v>
      </c>
    </row>
    <row r="34" s="77" customFormat="true" ht="16.5" hidden="false" customHeight="false" outlineLevel="0" collapsed="false">
      <c r="A34" s="106"/>
      <c r="B34" s="100"/>
      <c r="C34" s="103" t="s">
        <v>116</v>
      </c>
      <c r="D34" s="104" t="s">
        <v>27</v>
      </c>
      <c r="E34" s="98" t="e">
        <f aca="false">2_NHANCONGTOANĐAC!G28</f>
        <v>#VALUE!</v>
      </c>
      <c r="F34" s="98"/>
      <c r="G34" s="98" t="n">
        <f aca="false">P34*$Q$2*10</f>
        <v>0</v>
      </c>
      <c r="H34" s="98"/>
      <c r="I34" s="98"/>
      <c r="J34" s="98"/>
      <c r="K34" s="98"/>
      <c r="L34" s="98" t="e">
        <f aca="false">SUM(E34:K34)</f>
        <v>#VALUE!</v>
      </c>
      <c r="M34" s="98" t="e">
        <f aca="false">E34*'He so chung'!$D$18/100</f>
        <v>#VALUE!</v>
      </c>
      <c r="N34" s="98" t="e">
        <f aca="false">M34+L34</f>
        <v>#VALUE!</v>
      </c>
      <c r="O34" s="98" t="n">
        <f aca="false">P34+Q34</f>
        <v>850</v>
      </c>
      <c r="P34" s="101" t="n">
        <f aca="false">R34*$P$8</f>
        <v>500</v>
      </c>
      <c r="Q34" s="101" t="n">
        <f aca="false">R34*$Q$8</f>
        <v>350</v>
      </c>
      <c r="R34" s="102" t="n">
        <f aca="false">2_NHANCONGTOANĐAC!F28</f>
        <v>0.1</v>
      </c>
    </row>
    <row r="35" s="77" customFormat="true" ht="16.5" hidden="false" customHeight="false" outlineLevel="0" collapsed="false">
      <c r="A35" s="94"/>
      <c r="B35" s="100"/>
      <c r="C35" s="103" t="s">
        <v>116</v>
      </c>
      <c r="D35" s="104" t="s">
        <v>29</v>
      </c>
      <c r="E35" s="98" t="e">
        <f aca="false">2_NHANCONGTOANĐAC!G29</f>
        <v>#VALUE!</v>
      </c>
      <c r="F35" s="98"/>
      <c r="G35" s="98" t="n">
        <f aca="false">P35*$Q$2*10</f>
        <v>0</v>
      </c>
      <c r="H35" s="98"/>
      <c r="I35" s="98"/>
      <c r="J35" s="98"/>
      <c r="K35" s="98"/>
      <c r="L35" s="98" t="e">
        <f aca="false">SUM(E35:K35)</f>
        <v>#VALUE!</v>
      </c>
      <c r="M35" s="98" t="e">
        <f aca="false">E35*'He so chung'!$D$18/100</f>
        <v>#VALUE!</v>
      </c>
      <c r="N35" s="98" t="e">
        <f aca="false">M35+L35</f>
        <v>#VALUE!</v>
      </c>
      <c r="O35" s="98" t="n">
        <f aca="false">P35+Q35</f>
        <v>1700</v>
      </c>
      <c r="P35" s="101" t="n">
        <f aca="false">R35*$P$8</f>
        <v>1000</v>
      </c>
      <c r="Q35" s="101" t="n">
        <f aca="false">R35*$Q$8</f>
        <v>700</v>
      </c>
      <c r="R35" s="102" t="n">
        <f aca="false">2_NHANCONGTOANĐAC!F29</f>
        <v>0.2</v>
      </c>
    </row>
    <row r="36" s="77" customFormat="true" ht="16.5" hidden="false" customHeight="false" outlineLevel="0" collapsed="false">
      <c r="A36" s="94"/>
      <c r="B36" s="100"/>
      <c r="C36" s="103"/>
      <c r="D36" s="104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101"/>
      <c r="Q36" s="101"/>
      <c r="R36" s="102"/>
    </row>
    <row r="37" s="110" customFormat="true" ht="27" hidden="false" customHeight="true" outlineLevel="0" collapsed="false">
      <c r="A37" s="97" t="s">
        <v>31</v>
      </c>
      <c r="B37" s="95" t="s">
        <v>124</v>
      </c>
      <c r="C37" s="105" t="s">
        <v>116</v>
      </c>
      <c r="D37" s="104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1"/>
      <c r="P37" s="101"/>
      <c r="Q37" s="101"/>
      <c r="R37" s="102"/>
    </row>
    <row r="38" s="77" customFormat="true" ht="21" hidden="false" customHeight="true" outlineLevel="0" collapsed="false">
      <c r="A38" s="97" t="s">
        <v>125</v>
      </c>
      <c r="B38" s="128" t="s">
        <v>126</v>
      </c>
      <c r="C38" s="105" t="s">
        <v>116</v>
      </c>
      <c r="D38" s="104"/>
      <c r="E38" s="98" t="e">
        <f aca="false">2_NHANCONGTOANĐAC!G31</f>
        <v>#VALUE!</v>
      </c>
      <c r="F38" s="98"/>
      <c r="G38" s="98" t="n">
        <f aca="false">P38*$Q$2*10</f>
        <v>0</v>
      </c>
      <c r="H38" s="98" t="n">
        <f aca="false">'3-DUNGCU'!$L$16</f>
        <v>74.0384615384616</v>
      </c>
      <c r="I38" s="98"/>
      <c r="J38" s="98"/>
      <c r="K38" s="98"/>
      <c r="L38" s="98" t="e">
        <f aca="false">SUM(E38:K38)</f>
        <v>#VALUE!</v>
      </c>
      <c r="M38" s="98" t="e">
        <f aca="false">E38*'He so chung'!$D$18/100</f>
        <v>#VALUE!</v>
      </c>
      <c r="N38" s="98" t="e">
        <f aca="false">M38+L38</f>
        <v>#VALUE!</v>
      </c>
      <c r="O38" s="98" t="n">
        <f aca="false">P38+Q38</f>
        <v>232.56</v>
      </c>
      <c r="P38" s="101" t="n">
        <f aca="false">R38*$P$8</f>
        <v>136.8</v>
      </c>
      <c r="Q38" s="101" t="n">
        <f aca="false">R38*$Q$8</f>
        <v>95.76</v>
      </c>
      <c r="R38" s="102" t="n">
        <f aca="false">2_NHANCONGTOANĐAC!F31</f>
        <v>0.02736</v>
      </c>
    </row>
    <row r="39" s="77" customFormat="true" ht="21" hidden="false" customHeight="true" outlineLevel="0" collapsed="false">
      <c r="A39" s="97" t="s">
        <v>125</v>
      </c>
      <c r="B39" s="128" t="s">
        <v>127</v>
      </c>
      <c r="C39" s="105" t="s">
        <v>116</v>
      </c>
      <c r="D39" s="104"/>
      <c r="E39" s="98" t="e">
        <f aca="false">2_NHANCONGTOANĐAC!G32</f>
        <v>#VALUE!</v>
      </c>
      <c r="F39" s="98"/>
      <c r="G39" s="98" t="n">
        <f aca="false">P39*$Q$2*10</f>
        <v>0</v>
      </c>
      <c r="H39" s="98" t="n">
        <f aca="false">'3-DUNGCU'!$L$16</f>
        <v>74.0384615384616</v>
      </c>
      <c r="I39" s="98"/>
      <c r="J39" s="98"/>
      <c r="K39" s="98"/>
      <c r="L39" s="98" t="e">
        <f aca="false">SUM(E39:K39)</f>
        <v>#VALUE!</v>
      </c>
      <c r="M39" s="98" t="e">
        <f aca="false">E39*'He so chung'!$D$18/100</f>
        <v>#VALUE!</v>
      </c>
      <c r="N39" s="98" t="e">
        <f aca="false">M39+L39</f>
        <v>#VALUE!</v>
      </c>
      <c r="O39" s="98" t="n">
        <f aca="false">P39+Q39</f>
        <v>364.14</v>
      </c>
      <c r="P39" s="101" t="n">
        <f aca="false">R39*$P$8</f>
        <v>214.2</v>
      </c>
      <c r="Q39" s="101" t="n">
        <f aca="false">R39*$Q$8</f>
        <v>149.94</v>
      </c>
      <c r="R39" s="102" t="n">
        <f aca="false">2_NHANCONGTOANĐAC!F32</f>
        <v>0.04284</v>
      </c>
    </row>
    <row r="40" s="77" customFormat="true" ht="21" hidden="false" customHeight="true" outlineLevel="0" collapsed="false">
      <c r="A40" s="97" t="s">
        <v>125</v>
      </c>
      <c r="B40" s="128" t="s">
        <v>128</v>
      </c>
      <c r="C40" s="105" t="s">
        <v>116</v>
      </c>
      <c r="D40" s="129"/>
      <c r="E40" s="98" t="e">
        <f aca="false">2_NHANCONGTOANĐAC!G33</f>
        <v>#VALUE!</v>
      </c>
      <c r="F40" s="130"/>
      <c r="G40" s="98" t="n">
        <f aca="false">P40*$Q$2*10</f>
        <v>0</v>
      </c>
      <c r="H40" s="98" t="n">
        <f aca="false">'3-DUNGCU'!$L$16</f>
        <v>74.0384615384616</v>
      </c>
      <c r="I40" s="130"/>
      <c r="J40" s="130"/>
      <c r="K40" s="130"/>
      <c r="L40" s="98" t="e">
        <f aca="false">SUM(E40:K40)</f>
        <v>#VALUE!</v>
      </c>
      <c r="M40" s="98" t="e">
        <f aca="false">E40*'He so chung'!$D$18/100</f>
        <v>#VALUE!</v>
      </c>
      <c r="N40" s="98" t="e">
        <f aca="false">M40+L40</f>
        <v>#VALUE!</v>
      </c>
      <c r="O40" s="98" t="n">
        <f aca="false">P40+Q40</f>
        <v>581.4</v>
      </c>
      <c r="P40" s="101" t="n">
        <f aca="false">R40*$P$8</f>
        <v>342</v>
      </c>
      <c r="Q40" s="101" t="n">
        <f aca="false">R40*$Q$8</f>
        <v>239.4</v>
      </c>
      <c r="R40" s="102" t="n">
        <f aca="false">2_NHANCONGTOANĐAC!F33</f>
        <v>0.0684</v>
      </c>
    </row>
    <row r="41" s="134" customFormat="true" ht="21" hidden="false" customHeight="true" outlineLevel="0" collapsed="false">
      <c r="A41" s="131" t="s">
        <v>125</v>
      </c>
      <c r="B41" s="112" t="s">
        <v>129</v>
      </c>
      <c r="C41" s="105" t="s">
        <v>116</v>
      </c>
      <c r="D41" s="132"/>
      <c r="E41" s="98" t="e">
        <f aca="false">2_NHANCONGTOANĐAC!G34</f>
        <v>#VALUE!</v>
      </c>
      <c r="F41" s="133"/>
      <c r="G41" s="98" t="n">
        <f aca="false">P41*$Q$2*10</f>
        <v>0</v>
      </c>
      <c r="H41" s="98" t="n">
        <f aca="false">'3-DUNGCU'!$L$16</f>
        <v>74.0384615384616</v>
      </c>
      <c r="I41" s="133"/>
      <c r="J41" s="133"/>
      <c r="K41" s="133"/>
      <c r="L41" s="98" t="e">
        <f aca="false">SUM(E41:K41)</f>
        <v>#VALUE!</v>
      </c>
      <c r="M41" s="98" t="e">
        <f aca="false">E41*'He so chung'!$D$18/100</f>
        <v>#VALUE!</v>
      </c>
      <c r="N41" s="98" t="e">
        <f aca="false">M41+L41</f>
        <v>#VALUE!</v>
      </c>
      <c r="O41" s="98" t="n">
        <f aca="false">P41+Q41</f>
        <v>948.6</v>
      </c>
      <c r="P41" s="101" t="n">
        <f aca="false">R41*$P$8</f>
        <v>558</v>
      </c>
      <c r="Q41" s="101" t="n">
        <f aca="false">R41*$Q$8</f>
        <v>390.6</v>
      </c>
      <c r="R41" s="102" t="n">
        <f aca="false">2_NHANCONGTOANĐAC!F34</f>
        <v>0.1116</v>
      </c>
    </row>
    <row r="42" s="136" customFormat="true" ht="9" hidden="false" customHeight="true" outlineLevel="0" collapsed="false">
      <c r="A42" s="94"/>
      <c r="B42" s="100"/>
      <c r="C42" s="96"/>
      <c r="D42" s="104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101"/>
      <c r="Q42" s="101"/>
      <c r="R42" s="135"/>
    </row>
    <row r="43" s="77" customFormat="true" ht="29.25" hidden="false" customHeight="true" outlineLevel="0" collapsed="false">
      <c r="A43" s="137" t="s">
        <v>33</v>
      </c>
      <c r="B43" s="138" t="s">
        <v>130</v>
      </c>
      <c r="C43" s="139"/>
      <c r="D43" s="140"/>
      <c r="E43" s="141"/>
      <c r="F43" s="141"/>
      <c r="G43" s="141"/>
      <c r="H43" s="141"/>
      <c r="I43" s="141"/>
      <c r="J43" s="141"/>
      <c r="K43" s="141"/>
      <c r="L43" s="141"/>
      <c r="M43" s="141"/>
      <c r="N43" s="142"/>
      <c r="O43" s="143"/>
      <c r="P43" s="143"/>
      <c r="Q43" s="143"/>
      <c r="R43" s="144"/>
    </row>
    <row r="44" s="77" customFormat="true" ht="22.5" hidden="false" customHeight="true" outlineLevel="0" collapsed="false">
      <c r="A44" s="137" t="s">
        <v>125</v>
      </c>
      <c r="B44" s="128" t="s">
        <v>131</v>
      </c>
      <c r="C44" s="139"/>
      <c r="D44" s="140"/>
      <c r="E44" s="141" t="e">
        <f aca="false">2_NHANCONGTOANĐAC!G36</f>
        <v>#VALUE!</v>
      </c>
      <c r="F44" s="141"/>
      <c r="G44" s="98" t="n">
        <f aca="false">P44*$Q$2*10</f>
        <v>0</v>
      </c>
      <c r="H44" s="141" t="n">
        <f aca="false">'3-DUNGCU'!N16</f>
        <v>52.8846153846154</v>
      </c>
      <c r="I44" s="141"/>
      <c r="J44" s="141"/>
      <c r="K44" s="141"/>
      <c r="L44" s="98" t="e">
        <f aca="false">SUM(E44:K44)</f>
        <v>#VALUE!</v>
      </c>
      <c r="M44" s="98" t="e">
        <f aca="false">E44*'He so chung'!$D$18/100</f>
        <v>#VALUE!</v>
      </c>
      <c r="N44" s="145" t="e">
        <f aca="false">M44+L44</f>
        <v>#VALUE!</v>
      </c>
      <c r="O44" s="98" t="n">
        <f aca="false">P44+Q44</f>
        <v>114.24</v>
      </c>
      <c r="P44" s="101" t="n">
        <f aca="false">R44*$P$8</f>
        <v>67.2</v>
      </c>
      <c r="Q44" s="101" t="n">
        <f aca="false">R44*$Q$8</f>
        <v>47.04</v>
      </c>
      <c r="R44" s="144" t="n">
        <f aca="false">2_NHANCONGTOANĐAC!F36</f>
        <v>0.01344</v>
      </c>
    </row>
    <row r="45" s="77" customFormat="true" ht="22.5" hidden="false" customHeight="true" outlineLevel="0" collapsed="false">
      <c r="A45" s="137" t="s">
        <v>125</v>
      </c>
      <c r="B45" s="146" t="s">
        <v>132</v>
      </c>
      <c r="C45" s="139"/>
      <c r="D45" s="140"/>
      <c r="E45" s="141" t="e">
        <f aca="false">2_NHANCONGTOANĐAC!G37</f>
        <v>#VALUE!</v>
      </c>
      <c r="F45" s="141"/>
      <c r="G45" s="98" t="n">
        <f aca="false">P45*$Q$2*10</f>
        <v>0</v>
      </c>
      <c r="H45" s="141" t="n">
        <f aca="false">H44</f>
        <v>52.8846153846154</v>
      </c>
      <c r="I45" s="141"/>
      <c r="J45" s="141"/>
      <c r="K45" s="141"/>
      <c r="L45" s="98" t="e">
        <f aca="false">SUM(E45:K45)</f>
        <v>#VALUE!</v>
      </c>
      <c r="M45" s="98" t="e">
        <f aca="false">E45*'He so chung'!$D$18/100</f>
        <v>#VALUE!</v>
      </c>
      <c r="N45" s="145" t="e">
        <f aca="false">M45+L45</f>
        <v>#VALUE!</v>
      </c>
      <c r="O45" s="98" t="n">
        <f aca="false">P45+Q45</f>
        <v>136.68</v>
      </c>
      <c r="P45" s="101" t="n">
        <f aca="false">R45*$P$8</f>
        <v>80.4</v>
      </c>
      <c r="Q45" s="101" t="n">
        <f aca="false">R45*$Q$8</f>
        <v>56.28</v>
      </c>
      <c r="R45" s="144" t="n">
        <f aca="false">2_NHANCONGTOANĐAC!F37</f>
        <v>0.01608</v>
      </c>
    </row>
    <row r="46" s="77" customFormat="true" ht="22.5" hidden="false" customHeight="true" outlineLevel="0" collapsed="false">
      <c r="A46" s="137" t="s">
        <v>125</v>
      </c>
      <c r="B46" s="128" t="s">
        <v>133</v>
      </c>
      <c r="C46" s="139"/>
      <c r="D46" s="140"/>
      <c r="E46" s="141" t="e">
        <f aca="false">2_NHANCONGTOANĐAC!G38</f>
        <v>#VALUE!</v>
      </c>
      <c r="F46" s="141"/>
      <c r="G46" s="98" t="n">
        <f aca="false">P46*$Q$2*10</f>
        <v>0</v>
      </c>
      <c r="H46" s="141" t="n">
        <f aca="false">H44</f>
        <v>52.8846153846154</v>
      </c>
      <c r="I46" s="141"/>
      <c r="J46" s="141"/>
      <c r="K46" s="141"/>
      <c r="L46" s="98" t="e">
        <f aca="false">SUM(E46:K46)</f>
        <v>#VALUE!</v>
      </c>
      <c r="M46" s="98" t="e">
        <f aca="false">E46*'He so chung'!$D$18/100</f>
        <v>#VALUE!</v>
      </c>
      <c r="N46" s="145" t="e">
        <f aca="false">M46+L46</f>
        <v>#VALUE!</v>
      </c>
      <c r="O46" s="98" t="n">
        <f aca="false">P46+Q46</f>
        <v>142.8</v>
      </c>
      <c r="P46" s="101" t="n">
        <f aca="false">R46*$P$8</f>
        <v>84</v>
      </c>
      <c r="Q46" s="101" t="n">
        <f aca="false">R46*$Q$8</f>
        <v>58.8</v>
      </c>
      <c r="R46" s="144" t="n">
        <f aca="false">2_NHANCONGTOANĐAC!F38</f>
        <v>0.0168</v>
      </c>
    </row>
    <row r="47" s="77" customFormat="true" ht="9" hidden="false" customHeight="true" outlineLevel="0" collapsed="false">
      <c r="A47" s="106"/>
      <c r="B47" s="100"/>
      <c r="C47" s="107"/>
      <c r="D47" s="104"/>
      <c r="E47" s="98"/>
      <c r="F47" s="98"/>
      <c r="G47" s="98"/>
      <c r="H47" s="98"/>
      <c r="I47" s="98"/>
      <c r="J47" s="98"/>
      <c r="K47" s="98"/>
      <c r="L47" s="98"/>
      <c r="M47" s="98"/>
      <c r="N47" s="127"/>
      <c r="O47" s="101"/>
      <c r="P47" s="101"/>
      <c r="Q47" s="101"/>
      <c r="R47" s="102"/>
    </row>
    <row r="48" s="77" customFormat="true" ht="22.5" hidden="false" customHeight="true" outlineLevel="0" collapsed="false">
      <c r="A48" s="97" t="s">
        <v>43</v>
      </c>
      <c r="B48" s="128" t="s">
        <v>134</v>
      </c>
      <c r="C48" s="103" t="s">
        <v>116</v>
      </c>
      <c r="D48" s="104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01"/>
      <c r="P48" s="101"/>
      <c r="Q48" s="101"/>
      <c r="R48" s="102"/>
    </row>
    <row r="49" s="77" customFormat="true" ht="20.1" hidden="false" customHeight="true" outlineLevel="0" collapsed="false">
      <c r="A49" s="94"/>
      <c r="B49" s="100"/>
      <c r="C49" s="96"/>
      <c r="D49" s="104" t="s">
        <v>19</v>
      </c>
      <c r="E49" s="98" t="e">
        <f aca="false">2_NHANCONGTOANĐAC!G40</f>
        <v>#VALUE!</v>
      </c>
      <c r="F49" s="98"/>
      <c r="G49" s="98" t="n">
        <f aca="false">P49*$Q$2*10</f>
        <v>0</v>
      </c>
      <c r="H49" s="98" t="n">
        <f aca="false">'3-DUNGCU'!$P$16*'3-DUNGCU'!C19</f>
        <v>78.5527065527066</v>
      </c>
      <c r="I49" s="98" t="n">
        <f aca="false">'4-VLIEU'!$J$13*'4-VLIEU'!C16</f>
        <v>373.333333333333</v>
      </c>
      <c r="J49" s="98" t="n">
        <f aca="false">'5-THIETBI'!$P$7*'5-THIETBI'!C14</f>
        <v>2520</v>
      </c>
      <c r="K49" s="98"/>
      <c r="L49" s="98" t="e">
        <f aca="false">SUM(E49:K49)</f>
        <v>#VALUE!</v>
      </c>
      <c r="M49" s="98" t="e">
        <f aca="false">E49*'He so chung'!$D$18/100</f>
        <v>#VALUE!</v>
      </c>
      <c r="N49" s="98" t="e">
        <f aca="false">M49+L49</f>
        <v>#VALUE!</v>
      </c>
      <c r="O49" s="98" t="n">
        <f aca="false">P49+Q49</f>
        <v>2656.25</v>
      </c>
      <c r="P49" s="101" t="n">
        <f aca="false">R49*$P$8</f>
        <v>1562.5</v>
      </c>
      <c r="Q49" s="101" t="n">
        <f aca="false">R49*$Q$8</f>
        <v>1093.75</v>
      </c>
      <c r="R49" s="102" t="n">
        <f aca="false">2_NHANCONGTOANĐAC!F40</f>
        <v>0.3125</v>
      </c>
    </row>
    <row r="50" s="77" customFormat="true" ht="20.1" hidden="false" customHeight="true" outlineLevel="0" collapsed="false">
      <c r="A50" s="94"/>
      <c r="B50" s="100"/>
      <c r="C50" s="96"/>
      <c r="D50" s="104" t="s">
        <v>21</v>
      </c>
      <c r="E50" s="98" t="e">
        <f aca="false">2_NHANCONGTOANĐAC!G41</f>
        <v>#VALUE!</v>
      </c>
      <c r="F50" s="98"/>
      <c r="G50" s="98" t="n">
        <f aca="false">P50*$Q$2*10</f>
        <v>0</v>
      </c>
      <c r="H50" s="98" t="n">
        <f aca="false">'3-DUNGCU'!$P$16*'3-DUNGCU'!C20</f>
        <v>88.3717948717949</v>
      </c>
      <c r="I50" s="98" t="n">
        <f aca="false">'4-VLIEU'!$J$13*'4-VLIEU'!C17</f>
        <v>453.333333333333</v>
      </c>
      <c r="J50" s="98" t="n">
        <f aca="false">'5-THIETBI'!$P$7*'5-THIETBI'!C15</f>
        <v>2880</v>
      </c>
      <c r="K50" s="98"/>
      <c r="L50" s="98" t="e">
        <f aca="false">SUM(E50:K50)</f>
        <v>#VALUE!</v>
      </c>
      <c r="M50" s="98" t="e">
        <f aca="false">E50*'He so chung'!$D$18/100</f>
        <v>#VALUE!</v>
      </c>
      <c r="N50" s="98" t="e">
        <f aca="false">M50+L50</f>
        <v>#VALUE!</v>
      </c>
      <c r="O50" s="98" t="n">
        <f aca="false">P50+Q50</f>
        <v>3541.66666666667</v>
      </c>
      <c r="P50" s="101" t="n">
        <f aca="false">R50*$P$8</f>
        <v>2083.33333333333</v>
      </c>
      <c r="Q50" s="101" t="n">
        <f aca="false">R50*$Q$8</f>
        <v>1458.33333333333</v>
      </c>
      <c r="R50" s="102" t="n">
        <f aca="false">2_NHANCONGTOANĐAC!F41</f>
        <v>0.416666666666667</v>
      </c>
    </row>
    <row r="51" s="77" customFormat="true" ht="20.1" hidden="false" customHeight="true" outlineLevel="0" collapsed="false">
      <c r="A51" s="94"/>
      <c r="B51" s="100"/>
      <c r="C51" s="96"/>
      <c r="D51" s="104" t="s">
        <v>23</v>
      </c>
      <c r="E51" s="145" t="e">
        <f aca="false">2_NHANCONGTOANĐAC!G42</f>
        <v>#VALUE!</v>
      </c>
      <c r="F51" s="98"/>
      <c r="G51" s="98" t="n">
        <f aca="false">P51*$Q$2*10</f>
        <v>0</v>
      </c>
      <c r="H51" s="98" t="n">
        <f aca="false">'3-DUNGCU'!$P$16*'3-DUNGCU'!C21</f>
        <v>98.1908831908832</v>
      </c>
      <c r="I51" s="98" t="n">
        <f aca="false">'4-VLIEU'!$J$13*'4-VLIEU'!C18</f>
        <v>533.333333333333</v>
      </c>
      <c r="J51" s="98" t="n">
        <f aca="false">'5-THIETBI'!$P$7*'5-THIETBI'!C16</f>
        <v>3600</v>
      </c>
      <c r="K51" s="98"/>
      <c r="L51" s="98" t="e">
        <f aca="false">SUM(E51:K51)</f>
        <v>#VALUE!</v>
      </c>
      <c r="M51" s="98" t="e">
        <f aca="false">E51*'He so chung'!$D$18/100</f>
        <v>#VALUE!</v>
      </c>
      <c r="N51" s="98" t="e">
        <f aca="false">M51+L51</f>
        <v>#VALUE!</v>
      </c>
      <c r="O51" s="98" t="n">
        <f aca="false">P51+Q51</f>
        <v>4427.08333333333</v>
      </c>
      <c r="P51" s="101" t="n">
        <f aca="false">R51*$P$8</f>
        <v>2604.16666666667</v>
      </c>
      <c r="Q51" s="101" t="n">
        <f aca="false">R51*$Q$8</f>
        <v>1822.91666666667</v>
      </c>
      <c r="R51" s="102" t="n">
        <f aca="false">2_NHANCONGTOANĐAC!F42</f>
        <v>0.520833333333333</v>
      </c>
    </row>
    <row r="52" s="77" customFormat="true" ht="20.1" hidden="false" customHeight="true" outlineLevel="0" collapsed="false">
      <c r="A52" s="94"/>
      <c r="B52" s="100"/>
      <c r="C52" s="96"/>
      <c r="D52" s="104" t="s">
        <v>25</v>
      </c>
      <c r="E52" s="98" t="e">
        <f aca="false">2_NHANCONGTOANĐAC!G43</f>
        <v>#VALUE!</v>
      </c>
      <c r="F52" s="98"/>
      <c r="G52" s="98" t="n">
        <f aca="false">P52*$Q$2*10</f>
        <v>0</v>
      </c>
      <c r="H52" s="98" t="n">
        <f aca="false">'3-DUNGCU'!$P$16*'3-DUNGCU'!C22</f>
        <v>112.919515669516</v>
      </c>
      <c r="I52" s="98" t="n">
        <f aca="false">'4-VLIEU'!$J$13*'4-VLIEU'!C19</f>
        <v>666.666666666667</v>
      </c>
      <c r="J52" s="98" t="n">
        <f aca="false">'5-THIETBI'!$P$7*'5-THIETBI'!C17</f>
        <v>4320</v>
      </c>
      <c r="K52" s="98"/>
      <c r="L52" s="98" t="e">
        <f aca="false">SUM(E52:K52)</f>
        <v>#VALUE!</v>
      </c>
      <c r="M52" s="98" t="e">
        <f aca="false">E52*'He so chung'!$D$18/100</f>
        <v>#VALUE!</v>
      </c>
      <c r="N52" s="98" t="e">
        <f aca="false">M52+L52</f>
        <v>#VALUE!</v>
      </c>
      <c r="O52" s="98" t="n">
        <f aca="false">P52+Q52</f>
        <v>5312.5</v>
      </c>
      <c r="P52" s="101" t="n">
        <f aca="false">R52*$P$8</f>
        <v>3125</v>
      </c>
      <c r="Q52" s="101" t="n">
        <f aca="false">R52*$Q$8</f>
        <v>2187.5</v>
      </c>
      <c r="R52" s="102" t="n">
        <f aca="false">2_NHANCONGTOANĐAC!F43</f>
        <v>0.625</v>
      </c>
    </row>
    <row r="53" s="77" customFormat="true" ht="20.1" hidden="false" customHeight="true" outlineLevel="0" collapsed="false">
      <c r="A53" s="94"/>
      <c r="B53" s="100"/>
      <c r="C53" s="96"/>
      <c r="D53" s="104" t="s">
        <v>27</v>
      </c>
      <c r="E53" s="98" t="e">
        <f aca="false">2_NHANCONGTOANĐAC!G44</f>
        <v>#VALUE!</v>
      </c>
      <c r="F53" s="98"/>
      <c r="G53" s="98" t="n">
        <f aca="false">P53*$Q$2*10</f>
        <v>0</v>
      </c>
      <c r="H53" s="98" t="n">
        <f aca="false">'3-DUNGCU'!$P$16*'3-DUNGCU'!C23</f>
        <v>117.82905982906</v>
      </c>
      <c r="I53" s="98" t="n">
        <f aca="false">'4-VLIEU'!$J$13*'4-VLIEU'!C20</f>
        <v>693.333333333333</v>
      </c>
      <c r="J53" s="98" t="n">
        <f aca="false">'5-THIETBI'!$P$7*'5-THIETBI'!C18</f>
        <v>4680</v>
      </c>
      <c r="K53" s="98"/>
      <c r="L53" s="98" t="e">
        <f aca="false">SUM(E53:K53)</f>
        <v>#VALUE!</v>
      </c>
      <c r="M53" s="98" t="e">
        <f aca="false">E53*'He so chung'!$D$18/100</f>
        <v>#VALUE!</v>
      </c>
      <c r="N53" s="98" t="e">
        <f aca="false">M53+L53</f>
        <v>#VALUE!</v>
      </c>
      <c r="O53" s="98" t="n">
        <f aca="false">P53+Q53</f>
        <v>7083.33333333333</v>
      </c>
      <c r="P53" s="101" t="n">
        <f aca="false">R53*$P$8</f>
        <v>4166.66666666667</v>
      </c>
      <c r="Q53" s="101" t="n">
        <f aca="false">R53*$Q$8</f>
        <v>2916.66666666667</v>
      </c>
      <c r="R53" s="102" t="n">
        <f aca="false">2_NHANCONGTOANĐAC!F44</f>
        <v>0.833333333333333</v>
      </c>
    </row>
    <row r="54" s="77" customFormat="true" ht="20.1" hidden="false" customHeight="true" outlineLevel="0" collapsed="false">
      <c r="A54" s="147"/>
      <c r="B54" s="148"/>
      <c r="C54" s="149"/>
      <c r="D54" s="132" t="s">
        <v>29</v>
      </c>
      <c r="E54" s="133" t="e">
        <f aca="false">2_NHANCONGTOANĐAC!G45</f>
        <v>#VALUE!</v>
      </c>
      <c r="F54" s="133"/>
      <c r="G54" s="133" t="n">
        <f aca="false">P54*$Q$2*10</f>
        <v>0</v>
      </c>
      <c r="H54" s="133" t="n">
        <f aca="false">'3-DUNGCU'!$P$16*'3-DUNGCU'!C24</f>
        <v>122.738603988604</v>
      </c>
      <c r="I54" s="133" t="n">
        <f aca="false">'4-VLIEU'!$J$13*'4-VLIEU'!C21</f>
        <v>720</v>
      </c>
      <c r="J54" s="133" t="n">
        <f aca="false">'5-THIETBI'!$P$7*'5-THIETBI'!C19</f>
        <v>5040</v>
      </c>
      <c r="K54" s="133"/>
      <c r="L54" s="133" t="e">
        <f aca="false">SUM(E54:K54)</f>
        <v>#VALUE!</v>
      </c>
      <c r="M54" s="98" t="e">
        <f aca="false">E54*'He so chung'!$D$18/100</f>
        <v>#VALUE!</v>
      </c>
      <c r="N54" s="133" t="e">
        <f aca="false">M54+L54</f>
        <v>#VALUE!</v>
      </c>
      <c r="O54" s="133" t="n">
        <f aca="false">P54+Q54</f>
        <v>11510.4166666667</v>
      </c>
      <c r="P54" s="150" t="n">
        <f aca="false">R54*$P$8</f>
        <v>6770.83333333333</v>
      </c>
      <c r="Q54" s="150" t="n">
        <f aca="false">R54*$Q$8</f>
        <v>4739.58333333333</v>
      </c>
      <c r="R54" s="151" t="n">
        <f aca="false">2_NHANCONGTOANĐAC!F45</f>
        <v>1.35416666666667</v>
      </c>
    </row>
    <row r="55" customFormat="false" ht="13.5" hidden="false" customHeight="true" outlineLevel="0" collapsed="false">
      <c r="A55" s="152"/>
      <c r="B55" s="153"/>
      <c r="C55" s="154"/>
      <c r="D55" s="155"/>
      <c r="E55" s="156"/>
      <c r="F55" s="157"/>
      <c r="G55" s="156"/>
      <c r="H55" s="158"/>
      <c r="I55" s="159"/>
      <c r="J55" s="160"/>
      <c r="K55" s="160"/>
      <c r="L55" s="158"/>
      <c r="M55" s="158"/>
      <c r="N55" s="158"/>
      <c r="O55" s="158"/>
      <c r="P55" s="158"/>
      <c r="Q55" s="158"/>
      <c r="R55" s="158"/>
    </row>
    <row r="56" customFormat="false" ht="46.5" hidden="false" customHeight="true" outlineLevel="0" collapsed="false">
      <c r="A56" s="161" t="n">
        <v>10</v>
      </c>
      <c r="B56" s="162" t="s">
        <v>135</v>
      </c>
      <c r="C56" s="163" t="s">
        <v>116</v>
      </c>
      <c r="D56" s="164" t="s">
        <v>117</v>
      </c>
      <c r="E56" s="165" t="e">
        <f aca="false">2_NHANCONGTOANĐAC!G46</f>
        <v>#VALUE!</v>
      </c>
      <c r="F56" s="166"/>
      <c r="G56" s="167" t="n">
        <f aca="false">P56*$Q$2*10</f>
        <v>0</v>
      </c>
      <c r="H56" s="168"/>
      <c r="I56" s="166"/>
      <c r="J56" s="168"/>
      <c r="K56" s="168"/>
      <c r="L56" s="169" t="e">
        <f aca="false">SUM(E56:K56)</f>
        <v>#VALUE!</v>
      </c>
      <c r="M56" s="98" t="e">
        <f aca="false">E56*'He so chung'!$D$18/100</f>
        <v>#VALUE!</v>
      </c>
      <c r="N56" s="169" t="e">
        <f aca="false">M56+L56</f>
        <v>#VALUE!</v>
      </c>
      <c r="O56" s="167" t="n">
        <f aca="false">P56+Q56</f>
        <v>850</v>
      </c>
      <c r="P56" s="170" t="n">
        <f aca="false">R56*$P$8</f>
        <v>500</v>
      </c>
      <c r="Q56" s="170" t="n">
        <f aca="false">R56*$Q$8</f>
        <v>350</v>
      </c>
      <c r="R56" s="171" t="n">
        <f aca="false">2_NHANCONGTOANĐAC!F46</f>
        <v>0.1</v>
      </c>
    </row>
    <row r="57" customFormat="false" ht="33" hidden="false" customHeight="true" outlineLevel="0" collapsed="false">
      <c r="A57" s="105" t="n">
        <v>11</v>
      </c>
      <c r="B57" s="172" t="s">
        <v>136</v>
      </c>
      <c r="C57" s="173" t="s">
        <v>116</v>
      </c>
      <c r="D57" s="174"/>
      <c r="E57" s="175" t="e">
        <f aca="false">SUM(E58:E61)</f>
        <v>#VALUE!</v>
      </c>
      <c r="F57" s="175" t="n">
        <f aca="false">SUM(F58:F61)</f>
        <v>0</v>
      </c>
      <c r="G57" s="175" t="n">
        <f aca="false">SUM(G58:G61)</f>
        <v>0</v>
      </c>
      <c r="H57" s="175" t="n">
        <f aca="false">SUM(H58:H61)</f>
        <v>0</v>
      </c>
      <c r="I57" s="175" t="n">
        <f aca="false">SUM(I58:I61)</f>
        <v>645</v>
      </c>
      <c r="J57" s="175" t="n">
        <f aca="false">SUM(J58:J61)</f>
        <v>2640</v>
      </c>
      <c r="K57" s="175" t="n">
        <f aca="false">SUM(K58:K61)</f>
        <v>0</v>
      </c>
      <c r="L57" s="175" t="e">
        <f aca="false">SUM(L58:L61)</f>
        <v>#VALUE!</v>
      </c>
      <c r="M57" s="175" t="e">
        <f aca="false">SUM(M58:M61)</f>
        <v>#VALUE!</v>
      </c>
      <c r="N57" s="176" t="e">
        <f aca="false">SUM(N58:N61)</f>
        <v>#VALUE!</v>
      </c>
      <c r="O57" s="177" t="n">
        <f aca="false">SUM(O58:O61)</f>
        <v>1031.33333333333</v>
      </c>
      <c r="P57" s="178" t="n">
        <f aca="false">SUM(P58:P61)</f>
        <v>606.666666666667</v>
      </c>
      <c r="Q57" s="178" t="n">
        <f aca="false">SUM(Q58:Q61)</f>
        <v>424.666666666667</v>
      </c>
      <c r="R57" s="179" t="n">
        <f aca="false">SUM(R58:R61)</f>
        <v>0.121333333333333</v>
      </c>
    </row>
    <row r="58" customFormat="false" ht="43.5" hidden="false" customHeight="true" outlineLevel="0" collapsed="false">
      <c r="A58" s="97" t="s">
        <v>125</v>
      </c>
      <c r="B58" s="172" t="s">
        <v>137</v>
      </c>
      <c r="C58" s="173"/>
      <c r="D58" s="174" t="s">
        <v>117</v>
      </c>
      <c r="E58" s="175" t="e">
        <f aca="false">2_NHANCONGTOANĐAC!G48</f>
        <v>#VALUE!</v>
      </c>
      <c r="F58" s="180"/>
      <c r="G58" s="145" t="n">
        <f aca="false">P58*$Q$2*10</f>
        <v>0</v>
      </c>
      <c r="H58" s="181"/>
      <c r="I58" s="180"/>
      <c r="J58" s="181"/>
      <c r="K58" s="181"/>
      <c r="L58" s="175" t="e">
        <f aca="false">SUM(E58:K58)</f>
        <v>#VALUE!</v>
      </c>
      <c r="M58" s="98" t="e">
        <f aca="false">E58*'He so chung'!$D$18/100</f>
        <v>#VALUE!</v>
      </c>
      <c r="N58" s="175" t="e">
        <f aca="false">M58+L58</f>
        <v>#VALUE!</v>
      </c>
      <c r="O58" s="175" t="n">
        <f aca="false">P58+Q58</f>
        <v>170</v>
      </c>
      <c r="P58" s="175" t="n">
        <f aca="false">R58*$P$62</f>
        <v>100</v>
      </c>
      <c r="Q58" s="175" t="n">
        <f aca="false">R58*$Q$62</f>
        <v>70</v>
      </c>
      <c r="R58" s="175" t="n">
        <f aca="false">2_NHANCONGTOANĐAC!F48</f>
        <v>0.02</v>
      </c>
    </row>
    <row r="59" customFormat="false" ht="48.75" hidden="false" customHeight="true" outlineLevel="0" collapsed="false">
      <c r="A59" s="97" t="s">
        <v>125</v>
      </c>
      <c r="B59" s="128" t="s">
        <v>138</v>
      </c>
      <c r="C59" s="173"/>
      <c r="D59" s="174" t="s">
        <v>117</v>
      </c>
      <c r="E59" s="175" t="e">
        <f aca="false">2_NHANCONGTOANĐAC!G49</f>
        <v>#VALUE!</v>
      </c>
      <c r="F59" s="180"/>
      <c r="G59" s="145" t="n">
        <f aca="false">P59*$Q$2*10</f>
        <v>0</v>
      </c>
      <c r="H59" s="181"/>
      <c r="I59" s="175" t="n">
        <f aca="false">'4-VLIEU'!L13</f>
        <v>645</v>
      </c>
      <c r="J59" s="175" t="n">
        <f aca="false">'5-THIETBI'!J8</f>
        <v>2640</v>
      </c>
      <c r="K59" s="181"/>
      <c r="L59" s="175" t="e">
        <f aca="false">SUM(E59:K59)</f>
        <v>#VALUE!</v>
      </c>
      <c r="M59" s="98" t="e">
        <f aca="false">E59*'He so chung'!$D$18/100</f>
        <v>#VALUE!</v>
      </c>
      <c r="N59" s="175" t="e">
        <f aca="false">M59+L59</f>
        <v>#VALUE!</v>
      </c>
      <c r="O59" s="175" t="n">
        <f aca="false">P59+Q59</f>
        <v>578</v>
      </c>
      <c r="P59" s="175" t="n">
        <f aca="false">R59*$P$62</f>
        <v>340</v>
      </c>
      <c r="Q59" s="175" t="n">
        <f aca="false">R59*$Q$62</f>
        <v>238</v>
      </c>
      <c r="R59" s="175" t="n">
        <f aca="false">2_NHANCONGTOANĐAC!F49</f>
        <v>0.068</v>
      </c>
    </row>
    <row r="60" customFormat="false" ht="37.5" hidden="false" customHeight="true" outlineLevel="0" collapsed="false">
      <c r="A60" s="97" t="s">
        <v>125</v>
      </c>
      <c r="B60" s="172" t="s">
        <v>139</v>
      </c>
      <c r="C60" s="173"/>
      <c r="D60" s="174" t="s">
        <v>117</v>
      </c>
      <c r="E60" s="175" t="e">
        <f aca="false">2_NHANCONGTOANĐAC!G50</f>
        <v>#VALUE!</v>
      </c>
      <c r="F60" s="180"/>
      <c r="G60" s="145" t="n">
        <f aca="false">P60*$Q$2*10</f>
        <v>0</v>
      </c>
      <c r="H60" s="181"/>
      <c r="I60" s="180"/>
      <c r="J60" s="181"/>
      <c r="K60" s="181"/>
      <c r="L60" s="175" t="e">
        <f aca="false">SUM(E60:K60)</f>
        <v>#VALUE!</v>
      </c>
      <c r="M60" s="98" t="e">
        <f aca="false">E60*'He so chung'!$D$18/100</f>
        <v>#VALUE!</v>
      </c>
      <c r="N60" s="175" t="e">
        <f aca="false">M60+L60</f>
        <v>#VALUE!</v>
      </c>
      <c r="O60" s="175" t="n">
        <f aca="false">P60+Q60</f>
        <v>141.666666666667</v>
      </c>
      <c r="P60" s="175" t="n">
        <f aca="false">R60*$P$62</f>
        <v>83.3333333333333</v>
      </c>
      <c r="Q60" s="175" t="n">
        <f aca="false">R60*$Q$62</f>
        <v>58.3333333333333</v>
      </c>
      <c r="R60" s="175" t="n">
        <f aca="false">2_NHANCONGTOANĐAC!F50</f>
        <v>0.0166666666666667</v>
      </c>
    </row>
    <row r="61" customFormat="false" ht="30" hidden="false" customHeight="true" outlineLevel="0" collapsed="false">
      <c r="A61" s="97" t="s">
        <v>125</v>
      </c>
      <c r="B61" s="172" t="s">
        <v>140</v>
      </c>
      <c r="C61" s="173"/>
      <c r="D61" s="174" t="s">
        <v>117</v>
      </c>
      <c r="E61" s="175" t="e">
        <f aca="false">2_NHANCONGTOANĐAC!G51</f>
        <v>#VALUE!</v>
      </c>
      <c r="F61" s="180"/>
      <c r="G61" s="145" t="n">
        <f aca="false">P61*$Q$2*10</f>
        <v>0</v>
      </c>
      <c r="H61" s="181"/>
      <c r="I61" s="180"/>
      <c r="J61" s="181"/>
      <c r="K61" s="181"/>
      <c r="L61" s="175" t="e">
        <f aca="false">SUM(E61:K61)</f>
        <v>#VALUE!</v>
      </c>
      <c r="M61" s="98" t="e">
        <f aca="false">E61*'He so chung'!$D$18/100</f>
        <v>#VALUE!</v>
      </c>
      <c r="N61" s="175" t="e">
        <f aca="false">M61+L61</f>
        <v>#VALUE!</v>
      </c>
      <c r="O61" s="175" t="n">
        <f aca="false">P61+Q61</f>
        <v>141.666666666667</v>
      </c>
      <c r="P61" s="175" t="n">
        <f aca="false">R61*$P$62</f>
        <v>83.3333333333333</v>
      </c>
      <c r="Q61" s="175" t="n">
        <f aca="false">R61*$Q$62</f>
        <v>58.3333333333333</v>
      </c>
      <c r="R61" s="175" t="n">
        <f aca="false">2_NHANCONGTOANĐAC!F51</f>
        <v>0.0166666666666667</v>
      </c>
    </row>
    <row r="62" s="77" customFormat="true" ht="17.25" hidden="false" customHeight="true" outlineLevel="0" collapsed="false">
      <c r="A62" s="94"/>
      <c r="B62" s="107"/>
      <c r="C62" s="96"/>
      <c r="D62" s="182"/>
      <c r="E62" s="177"/>
      <c r="F62" s="177"/>
      <c r="G62" s="177"/>
      <c r="H62" s="177"/>
      <c r="I62" s="177"/>
      <c r="J62" s="177"/>
      <c r="K62" s="177"/>
      <c r="L62" s="175"/>
      <c r="M62" s="175"/>
      <c r="N62" s="175"/>
      <c r="O62" s="175"/>
      <c r="P62" s="175" t="n">
        <f aca="false">'He so chung'!D23</f>
        <v>5000</v>
      </c>
      <c r="Q62" s="175" t="n">
        <f aca="false">'He so chung'!D24</f>
        <v>3500</v>
      </c>
      <c r="R62" s="175"/>
    </row>
    <row r="63" s="77" customFormat="true" ht="77.25" hidden="false" customHeight="true" outlineLevel="0" collapsed="false">
      <c r="A63" s="87" t="s">
        <v>54</v>
      </c>
      <c r="B63" s="183" t="s">
        <v>141</v>
      </c>
      <c r="C63" s="184" t="s">
        <v>116</v>
      </c>
      <c r="D63" s="182"/>
      <c r="E63" s="175" t="n">
        <f aca="false">'[2]THDG SX MOC'!$J$16</f>
        <v>26667.63256926</v>
      </c>
      <c r="F63" s="180"/>
      <c r="G63" s="145"/>
      <c r="H63" s="175"/>
      <c r="I63" s="175" t="n">
        <f aca="false">'[2]THDG SX MOC'!$I$16</f>
        <v>28856.3092094218</v>
      </c>
      <c r="J63" s="175" t="n">
        <f aca="false">'[2]THDG SX MOC'!$K$16</f>
        <v>4865.25309159096</v>
      </c>
      <c r="K63" s="175"/>
      <c r="L63" s="175" t="n">
        <f aca="false">SUM(E63:K63)</f>
        <v>60389.1948702727</v>
      </c>
      <c r="M63" s="175" t="n">
        <f aca="false">L63*5%</f>
        <v>3019.45974351364</v>
      </c>
      <c r="N63" s="175" t="n">
        <f aca="false">M63+L63</f>
        <v>63408.6546137864</v>
      </c>
      <c r="O63" s="175"/>
      <c r="P63" s="175"/>
      <c r="Q63" s="175"/>
      <c r="R63" s="175"/>
    </row>
    <row r="64" s="77" customFormat="true" ht="18.75" hidden="false" customHeight="true" outlineLevel="0" collapsed="false">
      <c r="A64" s="185"/>
      <c r="B64" s="186"/>
      <c r="C64" s="187"/>
      <c r="D64" s="185"/>
      <c r="E64" s="188"/>
      <c r="F64" s="188"/>
      <c r="G64" s="188"/>
      <c r="H64" s="188"/>
      <c r="I64" s="188"/>
      <c r="J64" s="188"/>
      <c r="K64" s="188"/>
      <c r="L64" s="188"/>
      <c r="M64" s="188"/>
      <c r="N64" s="189"/>
      <c r="O64" s="190"/>
      <c r="P64" s="190"/>
      <c r="Q64" s="190"/>
      <c r="R64" s="191"/>
    </row>
    <row r="65" s="77" customFormat="true" ht="24.95" hidden="false" customHeight="true" outlineLevel="0" collapsed="false">
      <c r="A65" s="192"/>
      <c r="B65" s="193" t="s">
        <v>142</v>
      </c>
      <c r="C65" s="194" t="s">
        <v>143</v>
      </c>
      <c r="D65" s="194" t="s">
        <v>19</v>
      </c>
      <c r="E65" s="195" t="e">
        <f aca="false">E$7+E$9+E$11+E14+E22+E30+E$39+E$45+E49+E$56+E$57+E$63</f>
        <v>#VALUE!</v>
      </c>
      <c r="F65" s="195" t="n">
        <f aca="false">F$7+F$9+F$11+F14+F22+F30+F$39+F$45+F49+F$56+F$57+F$63</f>
        <v>0</v>
      </c>
      <c r="G65" s="195" t="n">
        <f aca="false">G$7+G$9+G$11+G14+G22+G30+G$39+G$45+G49+G$56+G$57+G$63</f>
        <v>0</v>
      </c>
      <c r="H65" s="195" t="n">
        <f aca="false">H$7+H$9+H$11+H14+H22+H30+H$39+H$45+H49+H$56+H$57+H$63</f>
        <v>567.937321937322</v>
      </c>
      <c r="I65" s="195" t="n">
        <f aca="false">I$7+I$9+I$11+I14+I22+I30+I$39+I$45+I49+I$56+I$57+I$63</f>
        <v>32779.6425427551</v>
      </c>
      <c r="J65" s="195" t="n">
        <f aca="false">J$7+J$9+J$11+J14+J22+J30+J$39+J$45+J49+J$56+J$57+J$63</f>
        <v>18559.653091591</v>
      </c>
      <c r="K65" s="195" t="n">
        <f aca="false">K$7+K$9+K$11+K14+K22+K30+K$39+K$45+K49+K$56+K$57+K$63</f>
        <v>0</v>
      </c>
      <c r="L65" s="195" t="e">
        <f aca="false">L$7+L$9+L$11+L14+L22+L30+L$39+L$45+L49+L$56+L$57+L$63</f>
        <v>#VALUE!</v>
      </c>
      <c r="M65" s="195" t="e">
        <f aca="false">M$7+M$9+M$11+M14+M22+M30+M$39+M$45+M49+M$56+M$57+M$63</f>
        <v>#VALUE!</v>
      </c>
      <c r="N65" s="195" t="e">
        <f aca="false">N$7+N$9+N$11+N14+N22+N30+N$39+N$45+N49+N$56+N$57+N$63</f>
        <v>#VALUE!</v>
      </c>
      <c r="O65" s="195" t="n">
        <f aca="false">O$7+O$9+O$11+O14+O22+O30+O$39+O$45+O49+O$56+O$57+O$63</f>
        <v>12608.3616666667</v>
      </c>
      <c r="P65" s="195" t="n">
        <f aca="false">P$7+P$9+P$11+P14+P22+P30+P$39+P$45+P49+P$56+P$57+P$63</f>
        <v>7416.68333333333</v>
      </c>
      <c r="Q65" s="195" t="n">
        <f aca="false">Q$7+Q$9+Q$11+Q14+Q22+Q30+Q$39+Q$45+Q49+Q$56+Q$57+Q$63</f>
        <v>5191.67833333333</v>
      </c>
      <c r="R65" s="196" t="n">
        <f aca="false">R$7+R$9+R$11+R14+R22+R30+R$39+R$45+R49+R$56+R$57+R$63</f>
        <v>1.48333666666667</v>
      </c>
    </row>
    <row r="66" s="77" customFormat="true" ht="24.95" hidden="false" customHeight="true" outlineLevel="0" collapsed="false">
      <c r="A66" s="192"/>
      <c r="B66" s="193"/>
      <c r="C66" s="194" t="s">
        <v>143</v>
      </c>
      <c r="D66" s="194" t="s">
        <v>21</v>
      </c>
      <c r="E66" s="197" t="e">
        <f aca="false">E$7+E$9+E$11+E15+E23+E31+E$39+E$45+E50+E$56+E$57+E$63</f>
        <v>#VALUE!</v>
      </c>
      <c r="F66" s="197" t="n">
        <f aca="false">F$7+F$9+F$11+F15+F23+F31+F$39+F$45+F50+F$56+F$57+F$63</f>
        <v>0</v>
      </c>
      <c r="G66" s="197" t="n">
        <f aca="false">G$7+G$9+G$11+G15+G23+G31+G$39+G$45+G50+G$56+G$57+G$63</f>
        <v>0</v>
      </c>
      <c r="H66" s="198" t="n">
        <f aca="false">H$7+H$9+H$11+H15+H23+H31+H$39+H$45+H50+H$56+H$57+H$63</f>
        <v>623.064102564103</v>
      </c>
      <c r="I66" s="197" t="n">
        <f aca="false">I$7+I$9+I$11+I15+I23+I31+I$39+I$45+I50+I$56+I$57+I$63</f>
        <v>33482.1425427551</v>
      </c>
      <c r="J66" s="197" t="n">
        <f aca="false">J$7+J$9+J$11+J15+J23+J31+J$39+J$45+J50+J$56+J$57+J$63</f>
        <v>20138.853091591</v>
      </c>
      <c r="K66" s="197" t="n">
        <f aca="false">K$7+K$9+K$11+K15+K23+K31+K$39+K$45+K50+K$56+K$57+K$63</f>
        <v>0</v>
      </c>
      <c r="L66" s="197" t="e">
        <f aca="false">L$7+L$9+L$11+L15+L23+L31+L$39+L$45+L50+L$56+L$57+L$63</f>
        <v>#VALUE!</v>
      </c>
      <c r="M66" s="197" t="e">
        <f aca="false">M$7+M$9+M$11+M15+M23+M31+M$39+M$45+M50+M$56+M$57+M$63</f>
        <v>#VALUE!</v>
      </c>
      <c r="N66" s="197" t="e">
        <f aca="false">N$7+N$9+N$11+N15+N23+N31+N$39+N$45+N50+N$56+N$57+N$63</f>
        <v>#VALUE!</v>
      </c>
      <c r="O66" s="197" t="n">
        <f aca="false">O$7+O$9+O$11+O15+O23+O31+O$39+O$45+O50+O$56+O$57+O$63</f>
        <v>16475.0521428571</v>
      </c>
      <c r="P66" s="197" t="n">
        <f aca="false">P$7+P$9+P$11+P15+P23+P31+P$39+P$45+P50+P$56+P$57+P$63</f>
        <v>9691.20714285714</v>
      </c>
      <c r="Q66" s="197" t="n">
        <f aca="false">Q$7+Q$9+Q$11+Q15+Q23+Q31+Q$39+Q$45+Q50+Q$56+Q$57+Q$63</f>
        <v>6783.845</v>
      </c>
      <c r="R66" s="199" t="n">
        <f aca="false">R$7+R$9+R$11+R15+R23+R31+R$39+R$45+R50+R$56+R$57+R$63</f>
        <v>1.93824142857143</v>
      </c>
    </row>
    <row r="67" s="77" customFormat="true" ht="24.95" hidden="false" customHeight="true" outlineLevel="0" collapsed="false">
      <c r="A67" s="192"/>
      <c r="B67" s="193"/>
      <c r="C67" s="194" t="s">
        <v>143</v>
      </c>
      <c r="D67" s="194" t="s">
        <v>23</v>
      </c>
      <c r="E67" s="197" t="e">
        <f aca="false">E$7+E$9+E$11+E16+E24+E32+E$39+E$45+E51+E$56+E$57+E$63</f>
        <v>#VALUE!</v>
      </c>
      <c r="F67" s="197" t="n">
        <f aca="false">F$7+F$9+F$11+F16+F24+F32+F$39+F$45+F51+F$56+F$57+F$63</f>
        <v>0</v>
      </c>
      <c r="G67" s="197" t="n">
        <f aca="false">G$7+G$9+G$11+G16+G24+G32+G$39+G$45+G51+G$56+G$57+G$63</f>
        <v>0</v>
      </c>
      <c r="H67" s="197" t="n">
        <f aca="false">H$7+H$9+H$11+H16+H24+H32+H$39+H$45+H51+H$56+H$57+H$63</f>
        <v>678.190883190883</v>
      </c>
      <c r="I67" s="197" t="n">
        <f aca="false">I$7+I$9+I$11+I16+I24+I32+I$39+I$45+I51+I$56+I$57+I$63</f>
        <v>34184.6425427551</v>
      </c>
      <c r="J67" s="197" t="n">
        <f aca="false">J$7+J$9+J$11+J16+J24+J32+J$39+J$45+J51+J$56+J$57+J$63</f>
        <v>23297.253091591</v>
      </c>
      <c r="K67" s="197" t="n">
        <f aca="false">K$7+K$9+K$11+K16+K24+K32+K$39+K$45+K51+K$56+K$57+K$63</f>
        <v>0</v>
      </c>
      <c r="L67" s="197" t="e">
        <f aca="false">L$7+L$9+L$11+L16+L24+L32+L$39+L$45+L51+L$56+L$57+L$63</f>
        <v>#VALUE!</v>
      </c>
      <c r="M67" s="197" t="e">
        <f aca="false">M$7+M$9+M$11+M16+M24+M32+M$39+M$45+M51+M$56+M$57+M$63</f>
        <v>#VALUE!</v>
      </c>
      <c r="N67" s="197" t="e">
        <f aca="false">N$7+N$9+N$11+N16+N24+N32+N$39+N$45+N51+N$56+N$57+N$63</f>
        <v>#VALUE!</v>
      </c>
      <c r="O67" s="197" t="n">
        <f aca="false">O$7+O$9+O$11+O16+O24+O32+O$39+O$45+O51+O$56+O$57+O$63</f>
        <v>20410.795</v>
      </c>
      <c r="P67" s="197" t="n">
        <f aca="false">P$7+P$9+P$11+P16+P24+P32+P$39+P$45+P51+P$56+P$57+P$63</f>
        <v>12006.35</v>
      </c>
      <c r="Q67" s="197" t="n">
        <f aca="false">Q$7+Q$9+Q$11+Q16+Q24+Q32+Q$39+Q$45+Q51+Q$56+Q$57+Q$63</f>
        <v>8404.445</v>
      </c>
      <c r="R67" s="199" t="n">
        <f aca="false">R$7+R$9+R$11+R16+R24+R32+R$39+R$45+R51+R$56+R$57+R$63</f>
        <v>2.40127</v>
      </c>
    </row>
    <row r="68" s="77" customFormat="true" ht="24.95" hidden="false" customHeight="true" outlineLevel="0" collapsed="false">
      <c r="A68" s="192"/>
      <c r="B68" s="193"/>
      <c r="C68" s="194" t="s">
        <v>143</v>
      </c>
      <c r="D68" s="200" t="s">
        <v>25</v>
      </c>
      <c r="E68" s="197" t="e">
        <f aca="false">E$7+E$9+E$11+E17+E25+E33+E$39+E$45+E52+E$56+E$57+E$63</f>
        <v>#VALUE!</v>
      </c>
      <c r="F68" s="197" t="n">
        <f aca="false">F$7+F$9+F$11+F17+F25+F33+F$39+F$45+F52+F$56+F$57+F$63</f>
        <v>0</v>
      </c>
      <c r="G68" s="197" t="n">
        <f aca="false">G$7+G$9+G$11+G17+G25+G33+G$39+G$45+G52+G$56+G$57+G$63</f>
        <v>0</v>
      </c>
      <c r="H68" s="197" t="n">
        <f aca="false">H$7+H$9+H$11+H17+H25+H33+H$39+H$45+H52+H$56+H$57+H$63</f>
        <v>760.881054131054</v>
      </c>
      <c r="I68" s="197" t="n">
        <f aca="false">I$7+I$9+I$11+I17+I25+I33+I$39+I$45+I52+I$56+I$57+I$63</f>
        <v>35355.4758760884</v>
      </c>
      <c r="J68" s="197" t="n">
        <f aca="false">J$7+J$9+J$11+J17+J25+J33+J$39+J$45+J52+J$56+J$57+J$63</f>
        <v>26455.653091591</v>
      </c>
      <c r="K68" s="197" t="n">
        <f aca="false">K$7+K$9+K$11+K17+K25+K33+K$39+K$45+K52+K$56+K$57+K$63</f>
        <v>0</v>
      </c>
      <c r="L68" s="197" t="e">
        <f aca="false">L$7+L$9+L$11+L17+L25+L33+L$39+L$45+L52+L$56+L$57+L$63</f>
        <v>#VALUE!</v>
      </c>
      <c r="M68" s="197" t="e">
        <f aca="false">M$7+M$9+M$11+M17+M25+M33+M$39+M$45+M52+M$56+M$57+M$63</f>
        <v>#VALUE!</v>
      </c>
      <c r="N68" s="197" t="e">
        <f aca="false">N$7+N$9+N$11+N17+N25+N33+N$39+N$45+N52+N$56+N$57+N$63</f>
        <v>#VALUE!</v>
      </c>
      <c r="O68" s="197" t="n">
        <f aca="false">O$7+O$9+O$11+O17+O25+O33+O$39+O$45+O52+O$56+O$57+O$63</f>
        <v>24660.115</v>
      </c>
      <c r="P68" s="197" t="n">
        <f aca="false">P$7+P$9+P$11+P17+P25+P33+P$39+P$45+P52+P$56+P$57+P$63</f>
        <v>14505.95</v>
      </c>
      <c r="Q68" s="197" t="n">
        <f aca="false">Q$7+Q$9+Q$11+Q17+Q25+Q33+Q$39+Q$45+Q52+Q$56+Q$57+Q$63</f>
        <v>10154.165</v>
      </c>
      <c r="R68" s="199" t="n">
        <f aca="false">R$7+R$9+R$11+R17+R25+R33+R$39+R$45+R52+R$56+R$57+R$63</f>
        <v>2.90119</v>
      </c>
    </row>
    <row r="69" s="77" customFormat="true" ht="24.95" hidden="false" customHeight="true" outlineLevel="0" collapsed="false">
      <c r="A69" s="192"/>
      <c r="B69" s="193"/>
      <c r="C69" s="194" t="s">
        <v>143</v>
      </c>
      <c r="D69" s="200" t="s">
        <v>27</v>
      </c>
      <c r="E69" s="197" t="e">
        <f aca="false">E$7+E$9+E$11+E18+E26+E34+E$39+E$45+E53+E$56+E$57+E$63</f>
        <v>#VALUE!</v>
      </c>
      <c r="F69" s="197" t="n">
        <f aca="false">F$7+F$9+F$11+F18+F26+F34+F$39+F$45+F53+F$56+F$57+F$63</f>
        <v>0</v>
      </c>
      <c r="G69" s="197" t="n">
        <f aca="false">G$7+G$9+G$11+G18+G26+G34+G$39+G$45+G53+G$56+G$57+G$63</f>
        <v>0</v>
      </c>
      <c r="H69" s="197" t="n">
        <f aca="false">H$7+H$9+H$11+H18+H26+H34+H$39+H$45+H53+H$56+H$57+H$63</f>
        <v>788.444444444445</v>
      </c>
      <c r="I69" s="197" t="n">
        <f aca="false">I$7+I$9+I$11+I18+I26+I34+I$39+I$45+I53+I$56+I$57+I$63</f>
        <v>35589.6425427551</v>
      </c>
      <c r="J69" s="197" t="n">
        <f aca="false">J$7+J$9+J$11+J18+J26+J34+J$39+J$45+J53+J$56+J$57+J$63</f>
        <v>28034.853091591</v>
      </c>
      <c r="K69" s="197" t="n">
        <f aca="false">K$7+K$9+K$11+K18+K26+K34+K$39+K$45+K53+K$56+K$57+K$63</f>
        <v>0</v>
      </c>
      <c r="L69" s="197" t="e">
        <f aca="false">L$7+L$9+L$11+L18+L26+L34+L$39+L$45+L53+L$56+L$57+L$63</f>
        <v>#VALUE!</v>
      </c>
      <c r="M69" s="197" t="e">
        <f aca="false">M$7+M$9+M$11+M18+M26+M34+M$39+M$45+M53+M$56+M$57+M$63</f>
        <v>#VALUE!</v>
      </c>
      <c r="N69" s="197" t="e">
        <f aca="false">N$7+N$9+N$11+N18+N26+N34+N$39+N$45+N53+N$56+N$57+N$63</f>
        <v>#VALUE!</v>
      </c>
      <c r="O69" s="197" t="n">
        <f aca="false">O$7+O$9+O$11+O18+O26+O34+O$39+O$45+O53+O$56+O$57+O$63</f>
        <v>30509.3616666667</v>
      </c>
      <c r="P69" s="197" t="n">
        <f aca="false">P$7+P$9+P$11+P18+P26+P34+P$39+P$45+P53+P$56+P$57+P$63</f>
        <v>17946.6833333333</v>
      </c>
      <c r="Q69" s="197" t="n">
        <f aca="false">Q$7+Q$9+Q$11+Q18+Q26+Q34+Q$39+Q$45+Q53+Q$56+Q$57+Q$63</f>
        <v>12562.6783333333</v>
      </c>
      <c r="R69" s="199" t="n">
        <f aca="false">R$7+R$9+R$11+R18+R26+R34+R$39+R$45+R53+R$56+R$57+R$63</f>
        <v>3.58933666666667</v>
      </c>
    </row>
    <row r="70" s="77" customFormat="true" ht="24.95" hidden="false" customHeight="true" outlineLevel="0" collapsed="false">
      <c r="A70" s="192"/>
      <c r="B70" s="193"/>
      <c r="C70" s="201" t="s">
        <v>143</v>
      </c>
      <c r="D70" s="201" t="s">
        <v>29</v>
      </c>
      <c r="E70" s="202" t="e">
        <f aca="false">E$7+E$9+E$11+E19+E27+E35+E$39+E$45+E54+E$56+E$57+E$63</f>
        <v>#VALUE!</v>
      </c>
      <c r="F70" s="202" t="n">
        <f aca="false">F$7+F$9+F$11+F19+F27+F35+F$39+F$45+F54+F$56+F$57+F$63</f>
        <v>0</v>
      </c>
      <c r="G70" s="202" t="n">
        <f aca="false">G$7+G$9+G$11+G19+G27+G35+G$39+G$45+G54+G$56+G$57+G$63</f>
        <v>0</v>
      </c>
      <c r="H70" s="202" t="n">
        <f aca="false">H$7+H$9+H$11+H19+H27+H35+H$39+H$45+H54+H$56+H$57+H$63</f>
        <v>816.007834757835</v>
      </c>
      <c r="I70" s="202" t="n">
        <f aca="false">I$7+I$9+I$11+I19+I27+I35+I$39+I$45+I54+I$56+I$57+I$63</f>
        <v>35823.8092094218</v>
      </c>
      <c r="J70" s="202" t="n">
        <f aca="false">J$7+J$9+J$11+J19+J27+J35+J$39+J$45+J54+J$56+J$57+J$63</f>
        <v>29614.053091591</v>
      </c>
      <c r="K70" s="202" t="n">
        <f aca="false">K$7+K$9+K$11+K19+K27+K35+K$39+K$45+K54+K$56+K$57+K$63</f>
        <v>0</v>
      </c>
      <c r="L70" s="202" t="e">
        <f aca="false">L$7+L$9+L$11+L19+L27+L35+L$39+L$45+L54+L$56+L$57+L$63</f>
        <v>#VALUE!</v>
      </c>
      <c r="M70" s="202" t="e">
        <f aca="false">M$7+M$9+M$11+M19+M27+M35+M$39+M$45+M54+M$56+M$57+M$63</f>
        <v>#VALUE!</v>
      </c>
      <c r="N70" s="202" t="e">
        <f aca="false">N$7+N$9+N$11+N19+N27+N35+N$39+N$45+N54+N$56+N$57+N$63</f>
        <v>#VALUE!</v>
      </c>
      <c r="O70" s="202" t="n">
        <f aca="false">O$7+O$9+O$11+O19+O27+O35+O$39+O$45+O54+O$56+O$57+O$63</f>
        <v>37704.6116666667</v>
      </c>
      <c r="P70" s="202" t="n">
        <f aca="false">P$7+P$9+P$11+P19+P27+P35+P$39+P$45+P54+P$56+P$57+P$63</f>
        <v>22179.1833333333</v>
      </c>
      <c r="Q70" s="202" t="n">
        <f aca="false">Q$7+Q$9+Q$11+Q19+Q27+Q35+Q$39+Q$45+Q54+Q$56+Q$57+Q$63</f>
        <v>15525.4283333333</v>
      </c>
      <c r="R70" s="203" t="n">
        <f aca="false">R$7+R$9+R$11+R19+R27+R35+R$39+R$45+R54+R$56+R$57+R$63</f>
        <v>4.43583666666667</v>
      </c>
    </row>
    <row r="71" customFormat="false" ht="26.25" hidden="false" customHeight="true" outlineLevel="0" collapsed="false">
      <c r="A71" s="204"/>
      <c r="B71" s="205" t="s">
        <v>144</v>
      </c>
      <c r="C71" s="80"/>
      <c r="D71" s="81"/>
      <c r="E71" s="77"/>
      <c r="F71" s="77"/>
      <c r="G71" s="77"/>
      <c r="H71" s="77"/>
      <c r="I71" s="77"/>
      <c r="J71" s="77"/>
      <c r="K71" s="77"/>
      <c r="L71" s="77"/>
      <c r="M71" s="77"/>
      <c r="N71" s="93"/>
      <c r="O71" s="83"/>
      <c r="P71" s="83"/>
      <c r="Q71" s="83"/>
      <c r="R71" s="76"/>
    </row>
    <row r="72" customFormat="false" ht="16.5" hidden="false" customHeight="false" outlineLevel="0" collapsed="false"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7"/>
    </row>
    <row r="73" customFormat="false" ht="16.5" hidden="false" customHeight="false" outlineLevel="0" collapsed="false"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</row>
  </sheetData>
  <mergeCells count="16">
    <mergeCell ref="N1:O1"/>
    <mergeCell ref="A2:O2"/>
    <mergeCell ref="M3:O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A65:A70"/>
    <mergeCell ref="B65:B70"/>
  </mergeCells>
  <printOptions headings="false" gridLines="false" gridLinesSet="true" horizontalCentered="true" verticalCentered="false"/>
  <pageMargins left="0.551388888888889" right="0.354166666666667" top="0.747916666666667" bottom="0.709027777777778" header="0.511811023622047" footer="0.39375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23" activeCellId="0" sqref="L23"/>
    </sheetView>
  </sheetViews>
  <sheetFormatPr defaultColWidth="8.83984375" defaultRowHeight="16.5" zeroHeight="false" outlineLevelRow="0" outlineLevelCol="0"/>
  <cols>
    <col collapsed="false" customWidth="true" hidden="false" outlineLevel="0" max="1" min="1" style="208" width="6.1"/>
    <col collapsed="false" customWidth="true" hidden="false" outlineLevel="0" max="2" min="2" style="0" width="30.21"/>
    <col collapsed="false" customWidth="true" hidden="false" outlineLevel="0" max="3" min="3" style="0" width="23.66"/>
    <col collapsed="false" customWidth="true" hidden="false" outlineLevel="0" max="4" min="4" style="0" width="9.1"/>
    <col collapsed="false" customWidth="true" hidden="false" outlineLevel="0" max="5" min="5" style="0" width="13.66"/>
    <col collapsed="false" customWidth="true" hidden="false" outlineLevel="0" max="6" min="6" style="0" width="12.32"/>
    <col collapsed="false" customWidth="true" hidden="false" outlineLevel="0" max="7" min="7" style="0" width="12.43"/>
    <col collapsed="false" customWidth="false" hidden="false" outlineLevel="0" max="9" min="9" style="209" width="8.88"/>
  </cols>
  <sheetData>
    <row r="1" customFormat="false" ht="24" hidden="false" customHeight="true" outlineLevel="0" collapsed="false">
      <c r="F1" s="210" t="s">
        <v>145</v>
      </c>
      <c r="G1" s="210"/>
    </row>
    <row r="2" customFormat="false" ht="30.75" hidden="false" customHeight="true" outlineLevel="0" collapsed="false">
      <c r="A2" s="211" t="s">
        <v>146</v>
      </c>
      <c r="B2" s="211"/>
      <c r="C2" s="211"/>
      <c r="D2" s="211"/>
      <c r="E2" s="211"/>
      <c r="F2" s="211"/>
      <c r="G2" s="211"/>
    </row>
    <row r="3" customFormat="false" ht="33" hidden="false" customHeight="true" outlineLevel="0" collapsed="false">
      <c r="A3" s="85" t="s">
        <v>59</v>
      </c>
      <c r="B3" s="85" t="s">
        <v>147</v>
      </c>
      <c r="C3" s="85" t="s">
        <v>148</v>
      </c>
      <c r="D3" s="85" t="s">
        <v>98</v>
      </c>
      <c r="E3" s="85" t="s">
        <v>149</v>
      </c>
      <c r="F3" s="212" t="s">
        <v>150</v>
      </c>
      <c r="G3" s="85" t="s">
        <v>151</v>
      </c>
    </row>
    <row r="4" customFormat="false" ht="31.5" hidden="false" customHeight="true" outlineLevel="0" collapsed="false">
      <c r="A4" s="85"/>
      <c r="B4" s="85"/>
      <c r="C4" s="85"/>
      <c r="D4" s="85"/>
      <c r="E4" s="85"/>
      <c r="F4" s="212"/>
      <c r="G4" s="85"/>
    </row>
    <row r="5" customFormat="false" ht="45.75" hidden="false" customHeight="true" outlineLevel="0" collapsed="false">
      <c r="A5" s="120" t="n">
        <v>1</v>
      </c>
      <c r="B5" s="213" t="s">
        <v>115</v>
      </c>
      <c r="C5" s="173" t="s">
        <v>152</v>
      </c>
      <c r="D5" s="214" t="s">
        <v>117</v>
      </c>
      <c r="E5" s="215" t="e">
        <f aca="false">(LUONGNGAY!K11+2*LUONGNGAY!K18+2*LUONGNGAY!K20)/4</f>
        <v>#VALUE!</v>
      </c>
      <c r="F5" s="216" t="n">
        <f aca="false">(ĐMNHANCONGTOANĐAC!E6)*4</f>
        <v>0.036</v>
      </c>
      <c r="G5" s="215" t="e">
        <f aca="false">E5*F5</f>
        <v>#VALUE!</v>
      </c>
      <c r="I5" s="217" t="n">
        <f aca="false">F5</f>
        <v>0.036</v>
      </c>
      <c r="J5" s="218" t="n">
        <f aca="false">$F5*4</f>
        <v>0.144</v>
      </c>
      <c r="K5" s="218" t="n">
        <f aca="false">$F5*4</f>
        <v>0.144</v>
      </c>
      <c r="M5" s="0" t="n">
        <v>40</v>
      </c>
    </row>
    <row r="6" customFormat="false" ht="24.95" hidden="false" customHeight="true" outlineLevel="0" collapsed="false">
      <c r="A6" s="105" t="n">
        <v>2</v>
      </c>
      <c r="B6" s="95" t="s">
        <v>118</v>
      </c>
      <c r="C6" s="219" t="s">
        <v>153</v>
      </c>
      <c r="D6" s="174" t="s">
        <v>117</v>
      </c>
      <c r="E6" s="175" t="e">
        <f aca="false">LUONGNGAY!K18</f>
        <v>#VALUE!</v>
      </c>
      <c r="F6" s="180" t="n">
        <f aca="false">(ĐMNHANCONGTOANĐAC!E7)</f>
        <v>0.0104166666666667</v>
      </c>
      <c r="G6" s="175" t="e">
        <f aca="false">E6*F6</f>
        <v>#VALUE!</v>
      </c>
      <c r="I6" s="217" t="n">
        <f aca="false">F6</f>
        <v>0.0104166666666667</v>
      </c>
      <c r="J6" s="220" t="n">
        <f aca="false">$F6*2</f>
        <v>0.0208333333333333</v>
      </c>
      <c r="K6" s="220" t="n">
        <f aca="false">$F6*2</f>
        <v>0.0208333333333333</v>
      </c>
      <c r="M6" s="0" t="n">
        <v>20</v>
      </c>
    </row>
    <row r="7" customFormat="false" ht="24.95" hidden="false" customHeight="true" outlineLevel="0" collapsed="false">
      <c r="A7" s="105" t="n">
        <v>3</v>
      </c>
      <c r="B7" s="95" t="s">
        <v>119</v>
      </c>
      <c r="C7" s="219" t="s">
        <v>153</v>
      </c>
      <c r="D7" s="174" t="s">
        <v>117</v>
      </c>
      <c r="E7" s="175" t="e">
        <f aca="false">E6</f>
        <v>#VALUE!</v>
      </c>
      <c r="F7" s="180" t="n">
        <f aca="false">(ĐMNHANCONGTOANĐAC!E8)</f>
        <v>0.0208333333333333</v>
      </c>
      <c r="G7" s="175" t="e">
        <f aca="false">E7*F7</f>
        <v>#VALUE!</v>
      </c>
      <c r="I7" s="217" t="n">
        <f aca="false">F7</f>
        <v>0.0208333333333333</v>
      </c>
      <c r="J7" s="220" t="n">
        <f aca="false">$F7*2</f>
        <v>0.0416666666666667</v>
      </c>
      <c r="K7" s="220" t="n">
        <f aca="false">$F7*2</f>
        <v>0.0416666666666667</v>
      </c>
      <c r="M7" s="0" t="n">
        <v>20</v>
      </c>
    </row>
    <row r="8" customFormat="false" ht="12" hidden="true" customHeight="true" outlineLevel="0" collapsed="false">
      <c r="A8" s="105"/>
      <c r="B8" s="95"/>
      <c r="C8" s="219"/>
      <c r="D8" s="174"/>
      <c r="E8" s="175"/>
      <c r="F8" s="221"/>
      <c r="G8" s="175"/>
      <c r="J8" s="220"/>
      <c r="K8" s="220"/>
    </row>
    <row r="9" customFormat="false" ht="41.25" hidden="false" customHeight="true" outlineLevel="0" collapsed="false">
      <c r="A9" s="105" t="n">
        <v>4</v>
      </c>
      <c r="B9" s="108" t="s">
        <v>121</v>
      </c>
      <c r="C9" s="219" t="s">
        <v>154</v>
      </c>
      <c r="D9" s="174" t="s">
        <v>19</v>
      </c>
      <c r="E9" s="175" t="e">
        <f aca="false">E17</f>
        <v>#VALUE!</v>
      </c>
      <c r="F9" s="222" t="n">
        <f aca="false">(ĐMNHANCONGTOANĐAC!E9)*5</f>
        <v>0.173333333333333</v>
      </c>
      <c r="G9" s="175" t="e">
        <f aca="false">E9*F9*'He so chung'!D$14</f>
        <v>#VALUE!</v>
      </c>
      <c r="I9" s="217" t="n">
        <f aca="false">F9</f>
        <v>0.173333333333333</v>
      </c>
      <c r="J9" s="218"/>
      <c r="K9" s="218"/>
    </row>
    <row r="10" customFormat="false" ht="24.95" hidden="false" customHeight="true" outlineLevel="0" collapsed="false">
      <c r="A10" s="105" t="s">
        <v>125</v>
      </c>
      <c r="B10" s="108"/>
      <c r="C10" s="173"/>
      <c r="D10" s="174" t="s">
        <v>21</v>
      </c>
      <c r="E10" s="175" t="e">
        <f aca="false">E9</f>
        <v>#VALUE!</v>
      </c>
      <c r="F10" s="222" t="n">
        <f aca="false">(ĐMNHANCONGTOANĐAC!E10)*5</f>
        <v>0.208</v>
      </c>
      <c r="G10" s="175" t="e">
        <f aca="false">E10*F10*'He so chung'!D$14</f>
        <v>#VALUE!</v>
      </c>
      <c r="I10" s="217" t="n">
        <f aca="false">F10</f>
        <v>0.208</v>
      </c>
      <c r="J10" s="218"/>
      <c r="K10" s="218"/>
    </row>
    <row r="11" customFormat="false" ht="24.95" hidden="false" customHeight="true" outlineLevel="0" collapsed="false">
      <c r="A11" s="105" t="s">
        <v>125</v>
      </c>
      <c r="B11" s="108"/>
      <c r="C11" s="173"/>
      <c r="D11" s="174" t="s">
        <v>23</v>
      </c>
      <c r="E11" s="175" t="e">
        <f aca="false">E9</f>
        <v>#VALUE!</v>
      </c>
      <c r="F11" s="222" t="n">
        <f aca="false">(ĐMNHANCONGTOANĐAC!E11)*5</f>
        <v>0.2496</v>
      </c>
      <c r="G11" s="175" t="e">
        <f aca="false">E11*F11*'He so chung'!D$14</f>
        <v>#VALUE!</v>
      </c>
      <c r="I11" s="217" t="n">
        <f aca="false">F11</f>
        <v>0.2496</v>
      </c>
      <c r="J11" s="218"/>
      <c r="K11" s="218"/>
    </row>
    <row r="12" customFormat="false" ht="24.95" hidden="false" customHeight="true" outlineLevel="0" collapsed="false">
      <c r="A12" s="105" t="s">
        <v>125</v>
      </c>
      <c r="B12" s="108"/>
      <c r="C12" s="173"/>
      <c r="D12" s="174" t="s">
        <v>25</v>
      </c>
      <c r="E12" s="175" t="e">
        <f aca="false">E9</f>
        <v>#VALUE!</v>
      </c>
      <c r="F12" s="222" t="n">
        <f aca="false">(ĐMNHANCONGTOANĐAC!E12)*5</f>
        <v>0.29952</v>
      </c>
      <c r="G12" s="175" t="e">
        <f aca="false">E12*F12*'He so chung'!D$14</f>
        <v>#VALUE!</v>
      </c>
      <c r="I12" s="217" t="n">
        <f aca="false">F12</f>
        <v>0.29952</v>
      </c>
      <c r="J12" s="218"/>
      <c r="K12" s="218"/>
    </row>
    <row r="13" customFormat="false" ht="24.95" hidden="false" customHeight="true" outlineLevel="0" collapsed="false">
      <c r="A13" s="105" t="s">
        <v>125</v>
      </c>
      <c r="B13" s="108"/>
      <c r="C13" s="173"/>
      <c r="D13" s="174" t="s">
        <v>27</v>
      </c>
      <c r="E13" s="175" t="e">
        <f aca="false">E12</f>
        <v>#VALUE!</v>
      </c>
      <c r="F13" s="222" t="n">
        <f aca="false">(ĐMNHANCONGTOANĐAC!E13)*5</f>
        <v>0.329333333333333</v>
      </c>
      <c r="G13" s="175" t="e">
        <f aca="false">E13*F13*'He so chung'!D$14</f>
        <v>#VALUE!</v>
      </c>
      <c r="I13" s="217" t="n">
        <f aca="false">F13</f>
        <v>0.329333333333333</v>
      </c>
      <c r="J13" s="218"/>
      <c r="K13" s="218"/>
    </row>
    <row r="14" customFormat="false" ht="24.95" hidden="false" customHeight="true" outlineLevel="0" collapsed="false">
      <c r="A14" s="105" t="s">
        <v>125</v>
      </c>
      <c r="B14" s="108"/>
      <c r="C14" s="173"/>
      <c r="D14" s="174" t="s">
        <v>29</v>
      </c>
      <c r="E14" s="175" t="e">
        <f aca="false">E9</f>
        <v>#VALUE!</v>
      </c>
      <c r="F14" s="222" t="n">
        <f aca="false">(ĐMNHANCONGTOANĐAC!E14)*5</f>
        <v>0.346666666666667</v>
      </c>
      <c r="G14" s="175" t="e">
        <f aca="false">E14*F14*'He so chung'!D$14</f>
        <v>#VALUE!</v>
      </c>
      <c r="I14" s="217" t="n">
        <f aca="false">F14</f>
        <v>0.346666666666667</v>
      </c>
      <c r="J14" s="218"/>
      <c r="K14" s="218"/>
    </row>
    <row r="15" customFormat="false" ht="18" hidden="true" customHeight="true" outlineLevel="0" collapsed="false">
      <c r="A15" s="223"/>
      <c r="B15" s="224"/>
      <c r="C15" s="219"/>
      <c r="D15" s="225"/>
      <c r="E15" s="175"/>
      <c r="F15" s="226"/>
      <c r="G15" s="175"/>
      <c r="J15" s="218"/>
      <c r="K15" s="218"/>
    </row>
    <row r="16" customFormat="false" ht="46.5" hidden="false" customHeight="true" outlineLevel="0" collapsed="false">
      <c r="A16" s="223" t="n">
        <v>5</v>
      </c>
      <c r="B16" s="112" t="s">
        <v>122</v>
      </c>
      <c r="C16" s="219" t="s">
        <v>154</v>
      </c>
      <c r="D16" s="225"/>
      <c r="E16" s="175"/>
      <c r="F16" s="227"/>
      <c r="G16" s="175"/>
      <c r="I16" s="217"/>
      <c r="J16" s="218" t="n">
        <f aca="false">$F16*5</f>
        <v>0</v>
      </c>
      <c r="K16" s="218" t="n">
        <f aca="false">$F16*5</f>
        <v>0</v>
      </c>
      <c r="M16" s="0" t="n">
        <v>250</v>
      </c>
      <c r="P16" s="0" t="n">
        <f aca="false">7/480</f>
        <v>0.0145833333333333</v>
      </c>
    </row>
    <row r="17" s="228" customFormat="true" ht="24.95" hidden="false" customHeight="true" outlineLevel="0" collapsed="false">
      <c r="A17" s="105" t="s">
        <v>125</v>
      </c>
      <c r="B17" s="128"/>
      <c r="C17" s="173"/>
      <c r="D17" s="174" t="s">
        <v>19</v>
      </c>
      <c r="E17" s="175" t="e">
        <f aca="false">E40</f>
        <v>#VALUE!</v>
      </c>
      <c r="F17" s="221" t="n">
        <f aca="false">(ĐMNHANCONGTOANĐAC!E16)*5</f>
        <v>0.625</v>
      </c>
      <c r="G17" s="175" t="e">
        <f aca="false">E17*F17*'He so chung'!D$14</f>
        <v>#VALUE!</v>
      </c>
      <c r="I17" s="229" t="n">
        <f aca="false">F17</f>
        <v>0.625</v>
      </c>
      <c r="J17" s="230"/>
      <c r="K17" s="230"/>
    </row>
    <row r="18" s="231" customFormat="true" ht="24.95" hidden="false" customHeight="true" outlineLevel="0" collapsed="false">
      <c r="A18" s="105" t="s">
        <v>125</v>
      </c>
      <c r="B18" s="128"/>
      <c r="C18" s="128"/>
      <c r="D18" s="174" t="s">
        <v>21</v>
      </c>
      <c r="E18" s="175" t="e">
        <f aca="false">E17</f>
        <v>#VALUE!</v>
      </c>
      <c r="F18" s="221" t="n">
        <f aca="false">(ĐMNHANCONGTOANĐAC!E17)*5</f>
        <v>0.9375</v>
      </c>
      <c r="G18" s="175" t="e">
        <f aca="false">E18*F18*'He so chung'!D$14</f>
        <v>#VALUE!</v>
      </c>
      <c r="I18" s="232" t="n">
        <f aca="false">F18</f>
        <v>0.9375</v>
      </c>
      <c r="J18" s="233"/>
      <c r="K18" s="233"/>
    </row>
    <row r="19" s="231" customFormat="true" ht="24.95" hidden="false" customHeight="true" outlineLevel="0" collapsed="false">
      <c r="A19" s="105" t="s">
        <v>125</v>
      </c>
      <c r="B19" s="128"/>
      <c r="C19" s="128"/>
      <c r="D19" s="174" t="s">
        <v>23</v>
      </c>
      <c r="E19" s="175" t="e">
        <f aca="false">E17</f>
        <v>#VALUE!</v>
      </c>
      <c r="F19" s="221" t="n">
        <f aca="false">(ĐMNHANCONGTOANĐAC!E18)*5</f>
        <v>1.25</v>
      </c>
      <c r="G19" s="175" t="e">
        <f aca="false">E19*F19*'He so chung'!D$14</f>
        <v>#VALUE!</v>
      </c>
      <c r="I19" s="232" t="n">
        <f aca="false">F19</f>
        <v>1.25</v>
      </c>
      <c r="J19" s="233"/>
      <c r="K19" s="233"/>
    </row>
    <row r="20" s="231" customFormat="true" ht="24.95" hidden="false" customHeight="true" outlineLevel="0" collapsed="false">
      <c r="A20" s="105" t="s">
        <v>125</v>
      </c>
      <c r="B20" s="128"/>
      <c r="C20" s="128"/>
      <c r="D20" s="174" t="s">
        <v>25</v>
      </c>
      <c r="E20" s="175" t="e">
        <f aca="false">E17</f>
        <v>#VALUE!</v>
      </c>
      <c r="F20" s="221" t="n">
        <f aca="false">(ĐMNHANCONGTOANĐAC!E19)*5</f>
        <v>1.5625</v>
      </c>
      <c r="G20" s="175" t="e">
        <f aca="false">E20*F20*'He so chung'!D$14</f>
        <v>#VALUE!</v>
      </c>
      <c r="I20" s="232" t="n">
        <f aca="false">F20</f>
        <v>1.5625</v>
      </c>
      <c r="J20" s="233"/>
      <c r="K20" s="233"/>
    </row>
    <row r="21" s="231" customFormat="true" ht="24.95" hidden="false" customHeight="true" outlineLevel="0" collapsed="false">
      <c r="A21" s="105" t="s">
        <v>125</v>
      </c>
      <c r="B21" s="128"/>
      <c r="C21" s="128"/>
      <c r="D21" s="174" t="s">
        <v>27</v>
      </c>
      <c r="E21" s="175" t="e">
        <f aca="false">E17</f>
        <v>#VALUE!</v>
      </c>
      <c r="F21" s="221" t="n">
        <f aca="false">(ĐMNHANCONGTOANĐAC!E20)*5</f>
        <v>1.97916666666667</v>
      </c>
      <c r="G21" s="175" t="e">
        <f aca="false">E21*F21*'He so chung'!D$14</f>
        <v>#VALUE!</v>
      </c>
      <c r="I21" s="232" t="n">
        <f aca="false">F21</f>
        <v>1.97916666666667</v>
      </c>
      <c r="J21" s="233"/>
      <c r="K21" s="233"/>
    </row>
    <row r="22" s="235" customFormat="true" ht="24.95" hidden="false" customHeight="true" outlineLevel="0" collapsed="false">
      <c r="A22" s="234" t="s">
        <v>125</v>
      </c>
      <c r="B22" s="153"/>
      <c r="C22" s="153"/>
      <c r="D22" s="155" t="s">
        <v>29</v>
      </c>
      <c r="E22" s="156" t="e">
        <f aca="false">E17</f>
        <v>#VALUE!</v>
      </c>
      <c r="F22" s="157" t="n">
        <f aca="false">(ĐMNHANCONGTOANĐAC!E21)*5</f>
        <v>2.1875</v>
      </c>
      <c r="G22" s="156" t="e">
        <f aca="false">E22*F22*'He so chung'!D$14</f>
        <v>#VALUE!</v>
      </c>
      <c r="I22" s="236" t="n">
        <f aca="false">F22</f>
        <v>2.1875</v>
      </c>
      <c r="J22" s="237"/>
      <c r="K22" s="237"/>
    </row>
    <row r="23" s="68" customFormat="true" ht="68.25" hidden="false" customHeight="true" outlineLevel="0" collapsed="false">
      <c r="A23" s="238" t="n">
        <v>6</v>
      </c>
      <c r="B23" s="162" t="s">
        <v>155</v>
      </c>
      <c r="C23" s="163" t="s">
        <v>156</v>
      </c>
      <c r="D23" s="164"/>
      <c r="E23" s="165"/>
      <c r="F23" s="239"/>
      <c r="G23" s="165"/>
      <c r="I23" s="240"/>
      <c r="J23" s="241"/>
      <c r="K23" s="241"/>
    </row>
    <row r="24" customFormat="false" ht="30" hidden="false" customHeight="true" outlineLevel="0" collapsed="false">
      <c r="A24" s="242" t="s">
        <v>125</v>
      </c>
      <c r="B24" s="243"/>
      <c r="C24" s="244"/>
      <c r="D24" s="174" t="s">
        <v>19</v>
      </c>
      <c r="E24" s="175" t="e">
        <f aca="false">LUONGNGAY!K17</f>
        <v>#VALUE!</v>
      </c>
      <c r="F24" s="221" t="n">
        <f aca="false">(ĐMNHANCONGTOANĐAC!E23)</f>
        <v>0.025</v>
      </c>
      <c r="G24" s="175" t="e">
        <f aca="false">E24*F24*'He so chung'!D$14</f>
        <v>#VALUE!</v>
      </c>
      <c r="I24" s="217" t="n">
        <f aca="false">F24</f>
        <v>0.025</v>
      </c>
      <c r="J24" s="218"/>
      <c r="K24" s="218"/>
    </row>
    <row r="25" customFormat="false" ht="24.95" hidden="false" customHeight="true" outlineLevel="0" collapsed="false">
      <c r="A25" s="105" t="s">
        <v>125</v>
      </c>
      <c r="B25" s="128"/>
      <c r="C25" s="128"/>
      <c r="D25" s="174" t="s">
        <v>21</v>
      </c>
      <c r="E25" s="175" t="e">
        <f aca="false">E24</f>
        <v>#VALUE!</v>
      </c>
      <c r="F25" s="221" t="n">
        <f aca="false">(ĐMNHANCONGTOANĐAC!E24)</f>
        <v>0.0285714285714286</v>
      </c>
      <c r="G25" s="175" t="e">
        <f aca="false">E25*F25*'He so chung'!D$14</f>
        <v>#VALUE!</v>
      </c>
      <c r="I25" s="217" t="n">
        <f aca="false">F25</f>
        <v>0.0285714285714286</v>
      </c>
      <c r="J25" s="218"/>
      <c r="K25" s="218"/>
    </row>
    <row r="26" customFormat="false" ht="24.95" hidden="false" customHeight="true" outlineLevel="0" collapsed="false">
      <c r="A26" s="105" t="s">
        <v>125</v>
      </c>
      <c r="B26" s="128"/>
      <c r="C26" s="128"/>
      <c r="D26" s="174" t="s">
        <v>23</v>
      </c>
      <c r="E26" s="175" t="e">
        <f aca="false">E24</f>
        <v>#VALUE!</v>
      </c>
      <c r="F26" s="221" t="n">
        <f aca="false">(ĐMNHANCONGTOANĐAC!E25)</f>
        <v>0.0333333333333333</v>
      </c>
      <c r="G26" s="175" t="e">
        <f aca="false">E26*F26*'He so chung'!D$14</f>
        <v>#VALUE!</v>
      </c>
      <c r="I26" s="217" t="n">
        <f aca="false">F26</f>
        <v>0.0333333333333333</v>
      </c>
      <c r="J26" s="218"/>
      <c r="K26" s="218"/>
    </row>
    <row r="27" customFormat="false" ht="24.95" hidden="false" customHeight="true" outlineLevel="0" collapsed="false">
      <c r="A27" s="105" t="s">
        <v>125</v>
      </c>
      <c r="B27" s="245"/>
      <c r="C27" s="245"/>
      <c r="D27" s="174" t="s">
        <v>25</v>
      </c>
      <c r="E27" s="175" t="e">
        <f aca="false">E24</f>
        <v>#VALUE!</v>
      </c>
      <c r="F27" s="221" t="n">
        <f aca="false">(ĐMNHANCONGTOANĐAC!E26)</f>
        <v>0.0666666666666667</v>
      </c>
      <c r="G27" s="175" t="e">
        <f aca="false">E27*F27*'He so chung'!D$14</f>
        <v>#VALUE!</v>
      </c>
      <c r="I27" s="217" t="n">
        <f aca="false">F27</f>
        <v>0.0666666666666667</v>
      </c>
      <c r="J27" s="220" t="n">
        <f aca="false">$F27*2</f>
        <v>0.133333333333333</v>
      </c>
      <c r="K27" s="220" t="n">
        <f aca="false">$F27*2</f>
        <v>0.133333333333333</v>
      </c>
      <c r="M27" s="0" t="n">
        <v>40</v>
      </c>
    </row>
    <row r="28" customFormat="false" ht="24.95" hidden="false" customHeight="true" outlineLevel="0" collapsed="false">
      <c r="A28" s="105" t="s">
        <v>125</v>
      </c>
      <c r="B28" s="245"/>
      <c r="C28" s="245"/>
      <c r="D28" s="174" t="s">
        <v>27</v>
      </c>
      <c r="E28" s="175" t="e">
        <f aca="false">E24</f>
        <v>#VALUE!</v>
      </c>
      <c r="F28" s="221" t="n">
        <f aca="false">(ĐMNHANCONGTOANĐAC!E27)</f>
        <v>0.1</v>
      </c>
      <c r="G28" s="175" t="e">
        <f aca="false">E28*F28*'He so chung'!D$14</f>
        <v>#VALUE!</v>
      </c>
      <c r="I28" s="217" t="n">
        <f aca="false">F28</f>
        <v>0.1</v>
      </c>
      <c r="J28" s="220"/>
      <c r="K28" s="220"/>
    </row>
    <row r="29" customFormat="false" ht="22.5" hidden="false" customHeight="true" outlineLevel="0" collapsed="false">
      <c r="A29" s="105" t="s">
        <v>125</v>
      </c>
      <c r="B29" s="245"/>
      <c r="C29" s="245"/>
      <c r="D29" s="174" t="s">
        <v>29</v>
      </c>
      <c r="E29" s="175" t="e">
        <f aca="false">E24</f>
        <v>#VALUE!</v>
      </c>
      <c r="F29" s="221" t="n">
        <f aca="false">(ĐMNHANCONGTOANĐAC!E28)</f>
        <v>0.2</v>
      </c>
      <c r="G29" s="175" t="e">
        <f aca="false">E29*F29*'He so chung'!D$14</f>
        <v>#VALUE!</v>
      </c>
      <c r="I29" s="217" t="n">
        <f aca="false">F29</f>
        <v>0.2</v>
      </c>
      <c r="J29" s="220"/>
      <c r="K29" s="220"/>
    </row>
    <row r="30" customFormat="false" ht="35.25" hidden="false" customHeight="true" outlineLevel="0" collapsed="false">
      <c r="A30" s="174" t="s">
        <v>31</v>
      </c>
      <c r="B30" s="95" t="s">
        <v>157</v>
      </c>
      <c r="C30" s="173" t="s">
        <v>156</v>
      </c>
      <c r="D30" s="246"/>
      <c r="E30" s="175"/>
      <c r="F30" s="221"/>
      <c r="G30" s="175"/>
      <c r="J30" s="220" t="n">
        <f aca="false">$F30*2</f>
        <v>0</v>
      </c>
      <c r="K30" s="220" t="n">
        <f aca="false">$F30*2</f>
        <v>0</v>
      </c>
      <c r="M30" s="0" t="n">
        <v>60</v>
      </c>
    </row>
    <row r="31" customFormat="false" ht="24.95" hidden="false" customHeight="true" outlineLevel="0" collapsed="false">
      <c r="A31" s="174" t="s">
        <v>125</v>
      </c>
      <c r="B31" s="247" t="s">
        <v>126</v>
      </c>
      <c r="C31" s="248"/>
      <c r="D31" s="246"/>
      <c r="E31" s="175" t="e">
        <f aca="false">E29</f>
        <v>#VALUE!</v>
      </c>
      <c r="F31" s="221" t="n">
        <f aca="false">(ĐMNHANCONGTOANĐAC!E30)</f>
        <v>0.02736</v>
      </c>
      <c r="G31" s="175" t="e">
        <f aca="false">E31*F31*'He so chung'!D$14</f>
        <v>#VALUE!</v>
      </c>
      <c r="I31" s="217" t="n">
        <f aca="false">F31</f>
        <v>0.02736</v>
      </c>
      <c r="J31" s="220" t="n">
        <f aca="false">$F31*2</f>
        <v>0.05472</v>
      </c>
      <c r="K31" s="220" t="n">
        <f aca="false">$F31*2</f>
        <v>0.05472</v>
      </c>
      <c r="M31" s="0" t="n">
        <v>80</v>
      </c>
    </row>
    <row r="32" s="255" customFormat="true" ht="24.95" hidden="false" customHeight="true" outlineLevel="0" collapsed="false">
      <c r="A32" s="249" t="s">
        <v>125</v>
      </c>
      <c r="B32" s="250" t="s">
        <v>127</v>
      </c>
      <c r="C32" s="251"/>
      <c r="D32" s="252"/>
      <c r="E32" s="253" t="e">
        <f aca="false">E31</f>
        <v>#VALUE!</v>
      </c>
      <c r="F32" s="254" t="n">
        <f aca="false">(ĐMNHANCONGTOANĐAC!E31)</f>
        <v>0.04284</v>
      </c>
      <c r="G32" s="253" t="e">
        <f aca="false">E32*F32*'He so chung'!D$14</f>
        <v>#VALUE!</v>
      </c>
      <c r="I32" s="256" t="n">
        <f aca="false">F32</f>
        <v>0.04284</v>
      </c>
      <c r="J32" s="257"/>
      <c r="K32" s="257"/>
    </row>
    <row r="33" customFormat="false" ht="27" hidden="false" customHeight="true" outlineLevel="0" collapsed="false">
      <c r="A33" s="174" t="s">
        <v>125</v>
      </c>
      <c r="B33" s="247" t="s">
        <v>128</v>
      </c>
      <c r="C33" s="258"/>
      <c r="D33" s="246"/>
      <c r="E33" s="175" t="e">
        <f aca="false">E32</f>
        <v>#VALUE!</v>
      </c>
      <c r="F33" s="221" t="n">
        <f aca="false">(ĐMNHANCONGTOANĐAC!E32)</f>
        <v>0.0684</v>
      </c>
      <c r="G33" s="175" t="e">
        <f aca="false">E33*F33*'He so chung'!D$14</f>
        <v>#VALUE!</v>
      </c>
      <c r="I33" s="217" t="n">
        <f aca="false">F33</f>
        <v>0.0684</v>
      </c>
      <c r="J33" s="220" t="n">
        <f aca="false">$F33*2</f>
        <v>0.1368</v>
      </c>
      <c r="K33" s="220" t="n">
        <f aca="false">$F33*2</f>
        <v>0.1368</v>
      </c>
    </row>
    <row r="34" customFormat="false" ht="27" hidden="false" customHeight="true" outlineLevel="0" collapsed="false">
      <c r="A34" s="164" t="s">
        <v>125</v>
      </c>
      <c r="B34" s="247" t="s">
        <v>129</v>
      </c>
      <c r="C34" s="259"/>
      <c r="D34" s="246"/>
      <c r="E34" s="175" t="e">
        <f aca="false">E31</f>
        <v>#VALUE!</v>
      </c>
      <c r="F34" s="221" t="n">
        <f aca="false">(ĐMNHANCONGTOANĐAC!E33)</f>
        <v>0.1116</v>
      </c>
      <c r="G34" s="175" t="e">
        <f aca="false">E34*F34*'He so chung'!D$14</f>
        <v>#VALUE!</v>
      </c>
      <c r="I34" s="217" t="n">
        <f aca="false">F34</f>
        <v>0.1116</v>
      </c>
      <c r="J34" s="220"/>
      <c r="K34" s="220"/>
    </row>
    <row r="35" customFormat="false" ht="30.75" hidden="false" customHeight="true" outlineLevel="0" collapsed="false">
      <c r="A35" s="164" t="s">
        <v>33</v>
      </c>
      <c r="B35" s="138" t="s">
        <v>130</v>
      </c>
      <c r="C35" s="173" t="s">
        <v>158</v>
      </c>
      <c r="D35" s="174"/>
      <c r="E35" s="175"/>
      <c r="F35" s="221"/>
      <c r="G35" s="175"/>
      <c r="I35" s="217" t="n">
        <f aca="false">F35</f>
        <v>0</v>
      </c>
      <c r="J35" s="220" t="n">
        <f aca="false">$F35*2</f>
        <v>0</v>
      </c>
      <c r="K35" s="220" t="n">
        <f aca="false">$F35*2</f>
        <v>0</v>
      </c>
    </row>
    <row r="36" customFormat="false" ht="30.75" hidden="false" customHeight="true" outlineLevel="0" collapsed="false">
      <c r="A36" s="164" t="s">
        <v>125</v>
      </c>
      <c r="B36" s="128" t="s">
        <v>131</v>
      </c>
      <c r="C36" s="173"/>
      <c r="D36" s="174"/>
      <c r="E36" s="175" t="e">
        <f aca="false">E34</f>
        <v>#VALUE!</v>
      </c>
      <c r="F36" s="260" t="n">
        <f aca="false">ĐMNHANCONGTOANĐAC!E35</f>
        <v>0.01344</v>
      </c>
      <c r="G36" s="175" t="e">
        <f aca="false">E36*F36</f>
        <v>#VALUE!</v>
      </c>
      <c r="I36" s="217"/>
      <c r="J36" s="220"/>
      <c r="K36" s="220"/>
    </row>
    <row r="37" s="255" customFormat="true" ht="30.75" hidden="false" customHeight="true" outlineLevel="0" collapsed="false">
      <c r="A37" s="261" t="s">
        <v>125</v>
      </c>
      <c r="B37" s="146" t="s">
        <v>132</v>
      </c>
      <c r="C37" s="262"/>
      <c r="D37" s="249"/>
      <c r="E37" s="253" t="e">
        <f aca="false">E36</f>
        <v>#VALUE!</v>
      </c>
      <c r="F37" s="263" t="n">
        <f aca="false">ĐMNHANCONGTOANĐAC!E36</f>
        <v>0.01608</v>
      </c>
      <c r="G37" s="253" t="e">
        <f aca="false">E37*F37</f>
        <v>#VALUE!</v>
      </c>
      <c r="I37" s="256"/>
      <c r="J37" s="257"/>
      <c r="K37" s="257"/>
    </row>
    <row r="38" customFormat="false" ht="39.75" hidden="false" customHeight="true" outlineLevel="0" collapsed="false">
      <c r="A38" s="155" t="s">
        <v>125</v>
      </c>
      <c r="B38" s="153" t="s">
        <v>133</v>
      </c>
      <c r="C38" s="154"/>
      <c r="D38" s="155"/>
      <c r="E38" s="156" t="e">
        <f aca="false">E37</f>
        <v>#VALUE!</v>
      </c>
      <c r="F38" s="264" t="n">
        <f aca="false">ĐMNHANCONGTOANĐAC!E37</f>
        <v>0.0168</v>
      </c>
      <c r="G38" s="156" t="e">
        <f aca="false">E38*F38</f>
        <v>#VALUE!</v>
      </c>
      <c r="J38" s="220"/>
      <c r="K38" s="220"/>
    </row>
    <row r="39" customFormat="false" ht="39.75" hidden="false" customHeight="true" outlineLevel="0" collapsed="false">
      <c r="A39" s="265" t="n">
        <v>9</v>
      </c>
      <c r="B39" s="121" t="s">
        <v>134</v>
      </c>
      <c r="C39" s="219" t="s">
        <v>154</v>
      </c>
      <c r="D39" s="266"/>
      <c r="E39" s="215"/>
      <c r="F39" s="267"/>
      <c r="G39" s="215"/>
      <c r="I39" s="209" t="n">
        <f aca="false">$F39*5</f>
        <v>0</v>
      </c>
      <c r="J39" s="220" t="n">
        <f aca="false">$F39*5</f>
        <v>0</v>
      </c>
      <c r="K39" s="220" t="n">
        <f aca="false">$F39*5</f>
        <v>0</v>
      </c>
      <c r="M39" s="0" t="n">
        <v>100</v>
      </c>
    </row>
    <row r="40" customFormat="false" ht="24.95" hidden="false" customHeight="true" outlineLevel="0" collapsed="false">
      <c r="A40" s="268" t="s">
        <v>125</v>
      </c>
      <c r="B40" s="243"/>
      <c r="C40" s="244"/>
      <c r="D40" s="174" t="s">
        <v>19</v>
      </c>
      <c r="E40" s="175" t="e">
        <f aca="false">(LUONGNGAY!K11+2*LUONGNGAY!K20+2*LUONGNGAY!K18)/5</f>
        <v>#VALUE!</v>
      </c>
      <c r="F40" s="221" t="n">
        <f aca="false">(ĐMNHANCONGTOANĐAC!E40)*5</f>
        <v>0.3125</v>
      </c>
      <c r="G40" s="175" t="e">
        <f aca="false">E40*F40*'He so chung'!D$14</f>
        <v>#VALUE!</v>
      </c>
      <c r="I40" s="217" t="n">
        <f aca="false">F40</f>
        <v>0.3125</v>
      </c>
      <c r="J40" s="220"/>
      <c r="K40" s="220"/>
    </row>
    <row r="41" customFormat="false" ht="24.95" hidden="false" customHeight="true" outlineLevel="0" collapsed="false">
      <c r="A41" s="268" t="s">
        <v>125</v>
      </c>
      <c r="B41" s="243"/>
      <c r="C41" s="244"/>
      <c r="D41" s="174" t="s">
        <v>21</v>
      </c>
      <c r="E41" s="175" t="e">
        <f aca="false">E40</f>
        <v>#VALUE!</v>
      </c>
      <c r="F41" s="221" t="n">
        <f aca="false">(ĐMNHANCONGTOANĐAC!E41)*5</f>
        <v>0.416666666666667</v>
      </c>
      <c r="G41" s="175" t="e">
        <f aca="false">E41*F41*'He so chung'!D$14</f>
        <v>#VALUE!</v>
      </c>
      <c r="I41" s="217" t="n">
        <f aca="false">F41</f>
        <v>0.416666666666667</v>
      </c>
      <c r="J41" s="220"/>
      <c r="K41" s="220"/>
    </row>
    <row r="42" customFormat="false" ht="24.95" hidden="false" customHeight="true" outlineLevel="0" collapsed="false">
      <c r="A42" s="268" t="s">
        <v>125</v>
      </c>
      <c r="B42" s="243"/>
      <c r="C42" s="244"/>
      <c r="D42" s="174" t="s">
        <v>23</v>
      </c>
      <c r="E42" s="175" t="e">
        <f aca="false">E41</f>
        <v>#VALUE!</v>
      </c>
      <c r="F42" s="221" t="n">
        <f aca="false">(ĐMNHANCONGTOANĐAC!E42)*5</f>
        <v>0.520833333333333</v>
      </c>
      <c r="G42" s="175" t="e">
        <f aca="false">E42*F42*'He so chung'!D$14</f>
        <v>#VALUE!</v>
      </c>
      <c r="I42" s="217" t="n">
        <f aca="false">F42</f>
        <v>0.520833333333333</v>
      </c>
      <c r="J42" s="220"/>
      <c r="K42" s="220"/>
    </row>
    <row r="43" customFormat="false" ht="24.95" hidden="false" customHeight="true" outlineLevel="0" collapsed="false">
      <c r="A43" s="268" t="s">
        <v>125</v>
      </c>
      <c r="B43" s="243"/>
      <c r="C43" s="244"/>
      <c r="D43" s="174" t="s">
        <v>25</v>
      </c>
      <c r="E43" s="175" t="e">
        <f aca="false">E42</f>
        <v>#VALUE!</v>
      </c>
      <c r="F43" s="221" t="n">
        <f aca="false">(ĐMNHANCONGTOANĐAC!E43)*5</f>
        <v>0.625</v>
      </c>
      <c r="G43" s="175" t="e">
        <f aca="false">E43*F43*'He so chung'!D$14</f>
        <v>#VALUE!</v>
      </c>
      <c r="I43" s="217" t="n">
        <f aca="false">F43</f>
        <v>0.625</v>
      </c>
      <c r="J43" s="220"/>
      <c r="K43" s="220"/>
    </row>
    <row r="44" customFormat="false" ht="24.95" hidden="false" customHeight="true" outlineLevel="0" collapsed="false">
      <c r="A44" s="268" t="s">
        <v>125</v>
      </c>
      <c r="B44" s="243"/>
      <c r="C44" s="243"/>
      <c r="D44" s="174" t="s">
        <v>27</v>
      </c>
      <c r="E44" s="175" t="e">
        <f aca="false">E43</f>
        <v>#VALUE!</v>
      </c>
      <c r="F44" s="221" t="n">
        <f aca="false">(ĐMNHANCONGTOANĐAC!E44)*5</f>
        <v>0.833333333333333</v>
      </c>
      <c r="G44" s="175" t="e">
        <f aca="false">E44*F44*'He so chung'!D$14</f>
        <v>#VALUE!</v>
      </c>
      <c r="I44" s="217" t="n">
        <f aca="false">F44</f>
        <v>0.833333333333333</v>
      </c>
      <c r="J44" s="220"/>
      <c r="K44" s="220"/>
    </row>
    <row r="45" customFormat="false" ht="24.95" hidden="false" customHeight="true" outlineLevel="0" collapsed="false">
      <c r="A45" s="269" t="s">
        <v>125</v>
      </c>
      <c r="B45" s="270"/>
      <c r="C45" s="270"/>
      <c r="D45" s="225" t="s">
        <v>29</v>
      </c>
      <c r="E45" s="175" t="e">
        <f aca="false">E44</f>
        <v>#VALUE!</v>
      </c>
      <c r="F45" s="221" t="n">
        <f aca="false">(ĐMNHANCONGTOANĐAC!E45)*5</f>
        <v>1.35416666666667</v>
      </c>
      <c r="G45" s="175" t="e">
        <f aca="false">E45*F45*'He so chung'!D$14</f>
        <v>#VALUE!</v>
      </c>
      <c r="I45" s="217" t="n">
        <f aca="false">F45</f>
        <v>1.35416666666667</v>
      </c>
      <c r="J45" s="220"/>
      <c r="K45" s="220"/>
    </row>
    <row r="46" customFormat="false" ht="37.5" hidden="false" customHeight="true" outlineLevel="0" collapsed="false">
      <c r="A46" s="271" t="n">
        <v>10</v>
      </c>
      <c r="B46" s="112" t="s">
        <v>135</v>
      </c>
      <c r="C46" s="219" t="s">
        <v>154</v>
      </c>
      <c r="D46" s="225" t="s">
        <v>117</v>
      </c>
      <c r="E46" s="175" t="e">
        <f aca="false">E40</f>
        <v>#VALUE!</v>
      </c>
      <c r="F46" s="272" t="n">
        <f aca="false">ĐMNHANCONGTOANĐAC!E46*5</f>
        <v>0.1</v>
      </c>
      <c r="G46" s="175" t="e">
        <f aca="false">E46*F46*'He so chung'!D$14</f>
        <v>#VALUE!</v>
      </c>
      <c r="I46" s="217" t="n">
        <f aca="false">F46</f>
        <v>0.1</v>
      </c>
      <c r="J46" s="220"/>
      <c r="K46" s="220"/>
    </row>
    <row r="47" customFormat="false" ht="24.95" hidden="false" customHeight="true" outlineLevel="0" collapsed="false">
      <c r="A47" s="105" t="n">
        <v>11</v>
      </c>
      <c r="B47" s="172" t="s">
        <v>136</v>
      </c>
      <c r="C47" s="173"/>
      <c r="D47" s="225"/>
      <c r="E47" s="175"/>
      <c r="F47" s="180" t="n">
        <f aca="false">SUM(F48:F51)</f>
        <v>0.121333333333333</v>
      </c>
      <c r="G47" s="175" t="e">
        <f aca="false">SUM(G48:G51)</f>
        <v>#VALUE!</v>
      </c>
      <c r="I47" s="217" t="n">
        <f aca="false">F47</f>
        <v>0.121333333333333</v>
      </c>
    </row>
    <row r="48" customFormat="false" ht="24.95" hidden="false" customHeight="true" outlineLevel="0" collapsed="false">
      <c r="A48" s="97" t="s">
        <v>125</v>
      </c>
      <c r="B48" s="172" t="s">
        <v>137</v>
      </c>
      <c r="C48" s="173" t="s">
        <v>159</v>
      </c>
      <c r="D48" s="225" t="s">
        <v>117</v>
      </c>
      <c r="E48" s="175" t="e">
        <f aca="false">LUONGNGAY!K20</f>
        <v>#VALUE!</v>
      </c>
      <c r="F48" s="180" t="n">
        <f aca="false">ĐMNHANCONGTOANĐAC!E48</f>
        <v>0.02</v>
      </c>
      <c r="G48" s="175" t="e">
        <f aca="false">E48*F48</f>
        <v>#VALUE!</v>
      </c>
      <c r="I48" s="217" t="n">
        <f aca="false">F48</f>
        <v>0.02</v>
      </c>
    </row>
    <row r="49" customFormat="false" ht="39.75" hidden="false" customHeight="true" outlineLevel="0" collapsed="false">
      <c r="A49" s="97" t="s">
        <v>125</v>
      </c>
      <c r="B49" s="128" t="s">
        <v>138</v>
      </c>
      <c r="C49" s="173" t="s">
        <v>160</v>
      </c>
      <c r="D49" s="225" t="s">
        <v>117</v>
      </c>
      <c r="E49" s="175" t="e">
        <f aca="false">E48</f>
        <v>#VALUE!</v>
      </c>
      <c r="F49" s="180" t="n">
        <f aca="false">ĐMNHANCONGTOANĐAC!E49</f>
        <v>0.068</v>
      </c>
      <c r="G49" s="175" t="e">
        <f aca="false">E49*F49</f>
        <v>#VALUE!</v>
      </c>
      <c r="I49" s="217" t="n">
        <f aca="false">F49</f>
        <v>0.068</v>
      </c>
    </row>
    <row r="50" customFormat="false" ht="24.95" hidden="false" customHeight="true" outlineLevel="0" collapsed="false">
      <c r="A50" s="97" t="s">
        <v>125</v>
      </c>
      <c r="B50" s="172" t="s">
        <v>139</v>
      </c>
      <c r="C50" s="173" t="s">
        <v>160</v>
      </c>
      <c r="D50" s="225" t="s">
        <v>117</v>
      </c>
      <c r="E50" s="175" t="e">
        <f aca="false">E48</f>
        <v>#VALUE!</v>
      </c>
      <c r="F50" s="180" t="n">
        <f aca="false">ĐMNHANCONGTOANĐAC!E50</f>
        <v>0.0166666666666667</v>
      </c>
      <c r="G50" s="175" t="e">
        <f aca="false">E50*F50</f>
        <v>#VALUE!</v>
      </c>
      <c r="I50" s="217" t="n">
        <f aca="false">F50</f>
        <v>0.0166666666666667</v>
      </c>
    </row>
    <row r="51" customFormat="false" ht="24.95" hidden="false" customHeight="true" outlineLevel="0" collapsed="false">
      <c r="A51" s="97" t="s">
        <v>125</v>
      </c>
      <c r="B51" s="273" t="s">
        <v>140</v>
      </c>
      <c r="C51" s="219" t="s">
        <v>153</v>
      </c>
      <c r="D51" s="225" t="s">
        <v>117</v>
      </c>
      <c r="E51" s="274" t="e">
        <f aca="false">LUONGNGAY!K18</f>
        <v>#VALUE!</v>
      </c>
      <c r="F51" s="180" t="n">
        <f aca="false">ĐMNHANCONGTOANĐAC!E51</f>
        <v>0.0166666666666667</v>
      </c>
      <c r="G51" s="175" t="e">
        <f aca="false">E51*F51</f>
        <v>#VALUE!</v>
      </c>
      <c r="I51" s="217" t="n">
        <f aca="false">F51</f>
        <v>0.0166666666666667</v>
      </c>
    </row>
    <row r="52" customFormat="false" ht="9" hidden="false" customHeight="true" outlineLevel="0" collapsed="false">
      <c r="A52" s="275"/>
      <c r="B52" s="276"/>
      <c r="C52" s="277"/>
      <c r="D52" s="278"/>
      <c r="E52" s="279"/>
      <c r="F52" s="280"/>
      <c r="G52" s="279"/>
    </row>
    <row r="53" customFormat="false" ht="24.95" hidden="false" customHeight="true" outlineLevel="0" collapsed="false">
      <c r="A53" s="281"/>
      <c r="B53" s="282" t="s">
        <v>161</v>
      </c>
      <c r="C53" s="283"/>
      <c r="D53" s="284" t="s">
        <v>19</v>
      </c>
      <c r="E53" s="285"/>
      <c r="F53" s="286" t="n">
        <f aca="false">$F$5+$F$6+$F$7+F9+F17+F24+$F$32+$F$37+F40+$F$46+$F$47</f>
        <v>1.48333666666667</v>
      </c>
      <c r="G53" s="285" t="e">
        <f aca="false">$G$5+$G$6+$G$7+G9+G17+G24+$G$32+$G$37+G40+$G$46+$G$47</f>
        <v>#VALUE!</v>
      </c>
      <c r="I53" s="287" t="n">
        <v>469788</v>
      </c>
      <c r="K53" s="209" t="e">
        <f aca="false">G53/I53*100</f>
        <v>#VALUE!</v>
      </c>
    </row>
    <row r="54" customFormat="false" ht="24.95" hidden="false" customHeight="true" outlineLevel="0" collapsed="false">
      <c r="A54" s="90"/>
      <c r="B54" s="242"/>
      <c r="C54" s="288"/>
      <c r="D54" s="87" t="s">
        <v>21</v>
      </c>
      <c r="E54" s="289"/>
      <c r="F54" s="290" t="n">
        <f aca="false">$F$5+$F$6+$F$7+F10+F18+F25+$F$32+$F$37+F41+$F$46+$F$47</f>
        <v>1.93824142857143</v>
      </c>
      <c r="G54" s="289" t="e">
        <f aca="false">$G$5+$G$6+$G$7+G10+G18+G25+$G$32+$G$37+G41+$G$46+$G$47</f>
        <v>#VALUE!</v>
      </c>
      <c r="I54" s="291" t="n">
        <v>630195</v>
      </c>
      <c r="K54" s="209" t="e">
        <f aca="false">G54/I54*100</f>
        <v>#VALUE!</v>
      </c>
      <c r="M54" s="0" t="n">
        <v>10</v>
      </c>
    </row>
    <row r="55" customFormat="false" ht="24.95" hidden="false" customHeight="true" outlineLevel="0" collapsed="false">
      <c r="A55" s="90"/>
      <c r="B55" s="242"/>
      <c r="C55" s="288"/>
      <c r="D55" s="87" t="s">
        <v>23</v>
      </c>
      <c r="E55" s="289"/>
      <c r="F55" s="290" t="n">
        <f aca="false">$F$5+$F$6+$F$7+F11+F19+F26+$F$32+$F$37+F42+$F$46+$F$47</f>
        <v>2.40127</v>
      </c>
      <c r="G55" s="289" t="e">
        <f aca="false">$G$5+$G$6+$G$7+G11+G19+G26+$G$32+$G$37+G42+$G$46+$G$47</f>
        <v>#VALUE!</v>
      </c>
      <c r="I55" s="291" t="n">
        <v>795423</v>
      </c>
      <c r="K55" s="209" t="e">
        <f aca="false">G55/I55*100</f>
        <v>#VALUE!</v>
      </c>
    </row>
    <row r="56" customFormat="false" ht="24.95" hidden="false" customHeight="true" outlineLevel="0" collapsed="false">
      <c r="A56" s="90"/>
      <c r="B56" s="242"/>
      <c r="C56" s="288"/>
      <c r="D56" s="87" t="s">
        <v>25</v>
      </c>
      <c r="E56" s="289"/>
      <c r="F56" s="290" t="n">
        <f aca="false">$F$5+$F$6+$F$7+F12+F20+F27+$F$32+$F$37+F43+$F$46+$F$47</f>
        <v>2.90119</v>
      </c>
      <c r="G56" s="289" t="e">
        <f aca="false">$G$5+$G$6+$G$7+G12+G20+G27+$G$32+$G$37+G43+$G$46+$G$47</f>
        <v>#VALUE!</v>
      </c>
      <c r="I56" s="291" t="n">
        <v>964927</v>
      </c>
      <c r="K56" s="209" t="e">
        <f aca="false">G56/I56*100</f>
        <v>#VALUE!</v>
      </c>
      <c r="M56" s="0" t="n">
        <v>17</v>
      </c>
    </row>
    <row r="57" customFormat="false" ht="24.95" hidden="false" customHeight="true" outlineLevel="0" collapsed="false">
      <c r="A57" s="90"/>
      <c r="B57" s="242"/>
      <c r="C57" s="288"/>
      <c r="D57" s="87" t="s">
        <v>27</v>
      </c>
      <c r="E57" s="289"/>
      <c r="F57" s="290" t="n">
        <f aca="false">$F$5+$F$6+$F$7+F13+F21+F28+$F$32+$F$37+F44+$F$46+$F$47</f>
        <v>3.58933666666667</v>
      </c>
      <c r="G57" s="289" t="e">
        <f aca="false">$G$5+$G$6+$G$7+G13+G21+G28+$G$32+$G$37+G44+$G$46+$G$47</f>
        <v>#VALUE!</v>
      </c>
      <c r="I57" s="291" t="n">
        <v>1171761</v>
      </c>
      <c r="K57" s="209" t="e">
        <f aca="false">G57/I57*100</f>
        <v>#VALUE!</v>
      </c>
      <c r="M57" s="0" t="n">
        <v>22</v>
      </c>
    </row>
    <row r="58" customFormat="false" ht="24.95" hidden="false" customHeight="true" outlineLevel="0" collapsed="false">
      <c r="A58" s="292"/>
      <c r="B58" s="293"/>
      <c r="C58" s="294"/>
      <c r="D58" s="295" t="s">
        <v>29</v>
      </c>
      <c r="E58" s="296"/>
      <c r="F58" s="297" t="n">
        <f aca="false">$F$5+$F$6+$F$7+F14+F22+F29+$F$32+$F$37+F45+$F$46+$F$47</f>
        <v>4.43583666666667</v>
      </c>
      <c r="G58" s="296" t="e">
        <f aca="false">$G$5+$G$6+$G$7+G14+G22+G29+$G$32+$G$37+G45+$G$46+$G$47</f>
        <v>#VALUE!</v>
      </c>
      <c r="I58" s="298" t="n">
        <v>1393159</v>
      </c>
      <c r="K58" s="209" t="e">
        <f aca="false">G58/I58*100</f>
        <v>#VALUE!</v>
      </c>
      <c r="M58" s="0" t="n">
        <v>21</v>
      </c>
    </row>
    <row r="59" customFormat="false" ht="13.5" hidden="false" customHeight="true" outlineLevel="0" collapsed="false">
      <c r="A59" s="299"/>
      <c r="B59" s="300"/>
      <c r="C59" s="300"/>
      <c r="D59" s="300"/>
      <c r="E59" s="301"/>
      <c r="F59" s="300"/>
      <c r="G59" s="301"/>
    </row>
    <row r="60" customFormat="false" ht="19.5" hidden="false" customHeight="true" outlineLevel="0" collapsed="false">
      <c r="A60" s="72"/>
      <c r="B60" s="302"/>
      <c r="C60" s="302"/>
      <c r="D60" s="302"/>
      <c r="E60" s="302"/>
      <c r="F60" s="302"/>
      <c r="G60" s="302"/>
    </row>
    <row r="61" customFormat="false" ht="19.5" hidden="false" customHeight="true" outlineLevel="0" collapsed="false">
      <c r="A61" s="72"/>
      <c r="B61" s="302"/>
      <c r="C61" s="302"/>
      <c r="D61" s="302"/>
      <c r="E61" s="302"/>
      <c r="F61" s="302"/>
      <c r="G61" s="302"/>
    </row>
    <row r="62" customFormat="false" ht="19.5" hidden="false" customHeight="true" outlineLevel="0" collapsed="false">
      <c r="A62" s="72"/>
      <c r="B62" s="302"/>
      <c r="C62" s="302"/>
      <c r="D62" s="302"/>
      <c r="E62" s="302"/>
      <c r="F62" s="302"/>
      <c r="G62" s="302"/>
    </row>
    <row r="63" customFormat="false" ht="19.5" hidden="false" customHeight="true" outlineLevel="0" collapsed="false">
      <c r="A63" s="72"/>
      <c r="B63" s="302"/>
      <c r="C63" s="302"/>
      <c r="D63" s="302"/>
      <c r="E63" s="302"/>
      <c r="F63" s="302"/>
      <c r="G63" s="302"/>
    </row>
    <row r="64" customFormat="false" ht="19.5" hidden="false" customHeight="true" outlineLevel="0" collapsed="false">
      <c r="A64" s="72"/>
      <c r="B64" s="302"/>
      <c r="C64" s="302"/>
      <c r="D64" s="302"/>
      <c r="E64" s="302"/>
      <c r="F64" s="302"/>
      <c r="G64" s="302"/>
    </row>
    <row r="65" customFormat="false" ht="20.1" hidden="false" customHeight="true" outlineLevel="0" collapsed="false">
      <c r="A65" s="303"/>
      <c r="B65" s="304"/>
      <c r="C65" s="304"/>
      <c r="D65" s="304"/>
      <c r="E65" s="304"/>
      <c r="F65" s="304"/>
      <c r="G65" s="304"/>
      <c r="I65" s="209" t="n">
        <f aca="false">($I$5+$I$6+$I$7+I9+I17+I24+$I$32+$I$35+I40+$I$46+$I$47)</f>
        <v>1.46725666666667</v>
      </c>
      <c r="K65" s="0" t="n">
        <f aca="false">0.58+1.48</f>
        <v>2.06</v>
      </c>
      <c r="M65" s="220" t="n">
        <f aca="false">I65/K65*100</f>
        <v>71.2260517799353</v>
      </c>
      <c r="O65" s="0" t="n">
        <f aca="false">I65*1.25</f>
        <v>1.83407083333333</v>
      </c>
    </row>
    <row r="66" customFormat="false" ht="20.1" hidden="false" customHeight="true" outlineLevel="0" collapsed="false">
      <c r="A66" s="303"/>
      <c r="B66" s="304"/>
      <c r="C66" s="304"/>
      <c r="D66" s="304"/>
      <c r="E66" s="304"/>
      <c r="F66" s="304"/>
      <c r="G66" s="304"/>
      <c r="H66" s="209" t="n">
        <f aca="false">I66-I65</f>
        <v>0.454904761904762</v>
      </c>
      <c r="I66" s="209" t="n">
        <f aca="false">($I$5+$I$6+$I$7+I10+I18+I25+$I$32+$I$35+I41+$I$46+$I$47)</f>
        <v>1.92216142857143</v>
      </c>
      <c r="J66" s="305" t="n">
        <f aca="false">K66-K65</f>
        <v>0.7</v>
      </c>
      <c r="K66" s="0" t="n">
        <f aca="false">0.79+1.97</f>
        <v>2.76</v>
      </c>
      <c r="M66" s="220" t="n">
        <f aca="false">I66/K66*100</f>
        <v>69.6435300207039</v>
      </c>
    </row>
    <row r="67" customFormat="false" ht="20.1" hidden="false" customHeight="true" outlineLevel="0" collapsed="false">
      <c r="A67" s="303"/>
      <c r="B67" s="304"/>
      <c r="C67" s="304"/>
      <c r="D67" s="304"/>
      <c r="E67" s="304"/>
      <c r="F67" s="304"/>
      <c r="G67" s="304"/>
      <c r="H67" s="209" t="n">
        <f aca="false">I67-I66</f>
        <v>0.463028571428572</v>
      </c>
      <c r="I67" s="209" t="n">
        <f aca="false">($I$5+$I$6+$I$7+I11+I19+I26+$I$32+$I$35+I42+$I$46+$I$47)</f>
        <v>2.38519</v>
      </c>
      <c r="J67" s="305" t="n">
        <f aca="false">K67-K66</f>
        <v>0.720000000000001</v>
      </c>
      <c r="K67" s="0" t="n">
        <f aca="false">1.01+2.47</f>
        <v>3.48</v>
      </c>
      <c r="M67" s="220" t="n">
        <f aca="false">I67/K67*100</f>
        <v>68.5399425287356</v>
      </c>
    </row>
    <row r="68" customFormat="false" ht="20.1" hidden="false" customHeight="true" outlineLevel="0" collapsed="false">
      <c r="A68" s="303"/>
      <c r="B68" s="304"/>
      <c r="C68" s="304"/>
      <c r="D68" s="304"/>
      <c r="E68" s="304"/>
      <c r="F68" s="304"/>
      <c r="G68" s="304"/>
      <c r="H68" s="209" t="n">
        <f aca="false">I68-I67</f>
        <v>0.49992</v>
      </c>
      <c r="I68" s="209" t="n">
        <f aca="false">($I$5+$I$6+$I$7+I12+I20+I27+$I$32+$I$35+I43+$I$46+$I$47)</f>
        <v>2.88511</v>
      </c>
      <c r="J68" s="305" t="n">
        <f aca="false">K68-K67</f>
        <v>0.76</v>
      </c>
      <c r="K68" s="0" t="n">
        <f aca="false">1.16+3.08</f>
        <v>4.24</v>
      </c>
      <c r="M68" s="220" t="n">
        <f aca="false">I68/K68*100</f>
        <v>68.0450471698113</v>
      </c>
    </row>
    <row r="69" customFormat="false" ht="20.1" hidden="false" customHeight="true" outlineLevel="0" collapsed="false">
      <c r="A69" s="303"/>
      <c r="B69" s="304"/>
      <c r="C69" s="304"/>
      <c r="D69" s="304"/>
      <c r="E69" s="304"/>
      <c r="F69" s="304"/>
      <c r="G69" s="304"/>
      <c r="H69" s="209" t="n">
        <f aca="false">I69-I68</f>
        <v>0.688146666666666</v>
      </c>
      <c r="I69" s="209" t="n">
        <f aca="false">($I$5+$I$6+$I$7+I13+I21+I28+$I$32+$I$35+I44+$I$46+$I$47)</f>
        <v>3.57325666666667</v>
      </c>
      <c r="J69" s="305" t="n">
        <f aca="false">K69-K68</f>
        <v>0.9</v>
      </c>
      <c r="K69" s="0" t="n">
        <f aca="false">1.44+3.7</f>
        <v>5.14</v>
      </c>
      <c r="M69" s="220" t="n">
        <f aca="false">I69/K69*100</f>
        <v>69.5186121919585</v>
      </c>
    </row>
    <row r="70" customFormat="false" ht="20.1" hidden="false" customHeight="true" outlineLevel="0" collapsed="false">
      <c r="A70" s="303"/>
      <c r="B70" s="304"/>
      <c r="C70" s="304"/>
      <c r="D70" s="304"/>
      <c r="E70" s="304"/>
      <c r="F70" s="304"/>
      <c r="G70" s="304"/>
      <c r="H70" s="209" t="n">
        <f aca="false">I70-I69</f>
        <v>0.8465</v>
      </c>
      <c r="I70" s="209" t="n">
        <f aca="false">($I$5+$I$6+$I$7+I14+I22+I29+$I$32+$I$35+I45+$I$46+$I$47)</f>
        <v>4.41975666666667</v>
      </c>
      <c r="J70" s="305" t="n">
        <f aca="false">K70-K69</f>
        <v>1</v>
      </c>
      <c r="K70" s="0" t="n">
        <f aca="false">1.61+4.53</f>
        <v>6.14</v>
      </c>
      <c r="M70" s="220" t="n">
        <f aca="false">I70/K70*100</f>
        <v>71.9830076004343</v>
      </c>
    </row>
    <row r="71" customFormat="false" ht="20.1" hidden="false" customHeight="true" outlineLevel="0" collapsed="false">
      <c r="A71" s="303"/>
      <c r="B71" s="304"/>
      <c r="C71" s="304"/>
      <c r="D71" s="304"/>
      <c r="E71" s="304"/>
      <c r="F71" s="304"/>
      <c r="G71" s="304"/>
    </row>
    <row r="72" customFormat="false" ht="20.1" hidden="false" customHeight="true" outlineLevel="0" collapsed="false">
      <c r="A72" s="303"/>
      <c r="B72" s="304"/>
      <c r="C72" s="304"/>
      <c r="D72" s="304"/>
      <c r="E72" s="304"/>
      <c r="F72" s="304"/>
      <c r="G72" s="304"/>
    </row>
    <row r="73" customFormat="false" ht="20.1" hidden="false" customHeight="true" outlineLevel="0" collapsed="false">
      <c r="A73" s="303"/>
      <c r="B73" s="304"/>
      <c r="C73" s="304"/>
      <c r="D73" s="304"/>
      <c r="E73" s="304"/>
      <c r="F73" s="304"/>
      <c r="G73" s="304"/>
    </row>
    <row r="74" customFormat="false" ht="16.5" hidden="false" customHeight="false" outlineLevel="0" collapsed="false">
      <c r="A74" s="303"/>
      <c r="B74" s="304"/>
      <c r="C74" s="304"/>
      <c r="D74" s="304"/>
      <c r="E74" s="304"/>
      <c r="F74" s="304"/>
      <c r="G74" s="304"/>
    </row>
  </sheetData>
  <mergeCells count="9">
    <mergeCell ref="F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7890625" defaultRowHeight="16.5" zeroHeight="false" outlineLevelRow="0" outlineLevelCol="0"/>
  <cols>
    <col collapsed="false" customWidth="true" hidden="false" outlineLevel="0" max="1" min="1" style="306" width="4.44"/>
    <col collapsed="false" customWidth="true" hidden="false" outlineLevel="0" max="2" min="2" style="1" width="17.1"/>
    <col collapsed="false" customWidth="true" hidden="false" outlineLevel="0" max="3" min="3" style="1" width="6.77"/>
    <col collapsed="false" customWidth="false" hidden="false" outlineLevel="0" max="4" min="4" style="1" width="8.88"/>
    <col collapsed="false" customWidth="true" hidden="false" outlineLevel="0" max="5" min="5" style="1" width="8.99"/>
    <col collapsed="false" customWidth="true" hidden="false" outlineLevel="0" max="6" min="6" style="1" width="9.1"/>
    <col collapsed="false" customWidth="true" hidden="false" outlineLevel="0" max="7" min="7" style="1" width="9.44"/>
    <col collapsed="false" customWidth="true" hidden="false" outlineLevel="0" max="8" min="8" style="1" width="9.55"/>
    <col collapsed="false" customWidth="false" hidden="false" outlineLevel="0" max="10" min="9" style="1" width="8.88"/>
    <col collapsed="false" customWidth="true" hidden="false" outlineLevel="0" max="13" min="11" style="1" width="9.1"/>
    <col collapsed="false" customWidth="true" hidden="false" outlineLevel="0" max="14" min="14" style="1" width="8.21"/>
    <col collapsed="false" customWidth="true" hidden="false" outlineLevel="0" max="15" min="15" style="1" width="8.32"/>
    <col collapsed="false" customWidth="true" hidden="false" outlineLevel="0" max="16" min="16" style="1" width="8.55"/>
    <col collapsed="false" customWidth="false" hidden="false" outlineLevel="0" max="257" min="17" style="1" width="8.88"/>
  </cols>
  <sheetData>
    <row r="1" customFormat="false" ht="20.25" hidden="false" customHeight="true" outlineLevel="0" collapsed="false">
      <c r="L1" s="307"/>
      <c r="O1" s="308" t="s">
        <v>162</v>
      </c>
      <c r="P1" s="308"/>
    </row>
    <row r="2" customFormat="false" ht="21" hidden="false" customHeight="true" outlineLevel="0" collapsed="false">
      <c r="A2" s="309" t="s">
        <v>16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</row>
    <row r="3" customFormat="false" ht="21" hidden="false" customHeight="true" outlineLevel="0" collapsed="false">
      <c r="A3" s="310"/>
      <c r="B3" s="311"/>
      <c r="C3" s="312"/>
      <c r="D3" s="312"/>
      <c r="E3" s="312"/>
      <c r="F3" s="312"/>
      <c r="G3" s="312"/>
      <c r="H3" s="312"/>
    </row>
    <row r="4" customFormat="false" ht="16.5" hidden="false" customHeight="true" outlineLevel="0" collapsed="false">
      <c r="A4" s="313" t="s">
        <v>164</v>
      </c>
      <c r="B4" s="314" t="s">
        <v>165</v>
      </c>
      <c r="C4" s="314" t="s">
        <v>61</v>
      </c>
      <c r="D4" s="314" t="s">
        <v>166</v>
      </c>
      <c r="E4" s="315" t="s">
        <v>167</v>
      </c>
      <c r="F4" s="316" t="s">
        <v>168</v>
      </c>
      <c r="G4" s="315" t="s">
        <v>121</v>
      </c>
      <c r="H4" s="315"/>
      <c r="I4" s="315" t="s">
        <v>122</v>
      </c>
      <c r="J4" s="315"/>
      <c r="K4" s="315" t="s">
        <v>169</v>
      </c>
      <c r="L4" s="315"/>
      <c r="M4" s="315" t="s">
        <v>130</v>
      </c>
      <c r="N4" s="315"/>
      <c r="O4" s="315" t="s">
        <v>134</v>
      </c>
      <c r="P4" s="315"/>
    </row>
    <row r="5" customFormat="false" ht="27" hidden="false" customHeight="true" outlineLevel="0" collapsed="false">
      <c r="A5" s="313"/>
      <c r="B5" s="314"/>
      <c r="C5" s="314"/>
      <c r="D5" s="314"/>
      <c r="E5" s="315"/>
      <c r="F5" s="316"/>
      <c r="G5" s="315"/>
      <c r="H5" s="315"/>
      <c r="I5" s="315"/>
      <c r="J5" s="315"/>
      <c r="K5" s="315"/>
      <c r="L5" s="315"/>
      <c r="M5" s="315"/>
      <c r="N5" s="315"/>
      <c r="O5" s="315"/>
      <c r="P5" s="315"/>
    </row>
    <row r="6" customFormat="false" ht="60" hidden="false" customHeight="true" outlineLevel="0" collapsed="false">
      <c r="A6" s="313"/>
      <c r="B6" s="314"/>
      <c r="C6" s="314"/>
      <c r="D6" s="314"/>
      <c r="E6" s="315"/>
      <c r="F6" s="316"/>
      <c r="G6" s="316" t="s">
        <v>170</v>
      </c>
      <c r="H6" s="316" t="s">
        <v>171</v>
      </c>
      <c r="I6" s="316" t="s">
        <v>170</v>
      </c>
      <c r="J6" s="316" t="s">
        <v>171</v>
      </c>
      <c r="K6" s="315" t="s">
        <v>172</v>
      </c>
      <c r="L6" s="316" t="s">
        <v>171</v>
      </c>
      <c r="M6" s="315" t="s">
        <v>172</v>
      </c>
      <c r="N6" s="316" t="s">
        <v>171</v>
      </c>
      <c r="O6" s="315" t="s">
        <v>172</v>
      </c>
      <c r="P6" s="316" t="s">
        <v>171</v>
      </c>
    </row>
    <row r="7" customFormat="false" ht="24.95" hidden="false" customHeight="true" outlineLevel="0" collapsed="false">
      <c r="A7" s="317" t="n">
        <v>1</v>
      </c>
      <c r="B7" s="318" t="s">
        <v>173</v>
      </c>
      <c r="C7" s="319" t="s">
        <v>174</v>
      </c>
      <c r="D7" s="320" t="n">
        <v>12</v>
      </c>
      <c r="E7" s="321" t="n">
        <v>80000</v>
      </c>
      <c r="F7" s="322" t="n">
        <f aca="false">E7/(D7*26)</f>
        <v>256.410256410256</v>
      </c>
      <c r="G7" s="322"/>
      <c r="H7" s="322"/>
      <c r="I7" s="323"/>
      <c r="J7" s="323"/>
      <c r="K7" s="324" t="n">
        <f aca="false">[3]DUNGCU!E8</f>
        <v>0.07</v>
      </c>
      <c r="L7" s="322" t="n">
        <f aca="false">F7*K7</f>
        <v>17.948717948718</v>
      </c>
      <c r="M7" s="324" t="n">
        <v>0.05</v>
      </c>
      <c r="N7" s="322" t="n">
        <f aca="false">F7*M7</f>
        <v>12.8205128205128</v>
      </c>
      <c r="O7" s="324"/>
      <c r="P7" s="322"/>
    </row>
    <row r="8" customFormat="false" ht="24.95" hidden="false" customHeight="true" outlineLevel="0" collapsed="false">
      <c r="A8" s="317" t="n">
        <v>2</v>
      </c>
      <c r="B8" s="325" t="s">
        <v>175</v>
      </c>
      <c r="C8" s="319" t="s">
        <v>174</v>
      </c>
      <c r="D8" s="320" t="n">
        <v>12</v>
      </c>
      <c r="E8" s="321" t="n">
        <v>60000</v>
      </c>
      <c r="F8" s="322" t="n">
        <f aca="false">E8/(D8*26)</f>
        <v>192.307692307692</v>
      </c>
      <c r="G8" s="322"/>
      <c r="H8" s="322"/>
      <c r="I8" s="323"/>
      <c r="J8" s="323"/>
      <c r="K8" s="324" t="n">
        <f aca="false">[3]DUNGCU!E9</f>
        <v>0.07</v>
      </c>
      <c r="L8" s="322" t="n">
        <f aca="false">F8*K8</f>
        <v>13.4615384615385</v>
      </c>
      <c r="M8" s="324" t="n">
        <v>0.05</v>
      </c>
      <c r="N8" s="322" t="n">
        <f aca="false">F8*M8</f>
        <v>9.61538461538462</v>
      </c>
      <c r="O8" s="324"/>
      <c r="P8" s="322"/>
    </row>
    <row r="9" customFormat="false" ht="24.95" hidden="false" customHeight="true" outlineLevel="0" collapsed="false">
      <c r="A9" s="317" t="n">
        <v>3</v>
      </c>
      <c r="B9" s="326" t="s">
        <v>176</v>
      </c>
      <c r="C9" s="319" t="s">
        <v>174</v>
      </c>
      <c r="D9" s="320" t="n">
        <v>12</v>
      </c>
      <c r="E9" s="321" t="n">
        <v>140000</v>
      </c>
      <c r="F9" s="322" t="n">
        <f aca="false">E9/(D9*26)</f>
        <v>448.717948717949</v>
      </c>
      <c r="G9" s="322"/>
      <c r="H9" s="322"/>
      <c r="I9" s="323"/>
      <c r="J9" s="323"/>
      <c r="K9" s="324" t="n">
        <f aca="false">[3]DUNGCU!E10</f>
        <v>0.07</v>
      </c>
      <c r="L9" s="322" t="n">
        <f aca="false">F9*K9</f>
        <v>31.4102564102564</v>
      </c>
      <c r="M9" s="324" t="n">
        <v>0.05</v>
      </c>
      <c r="N9" s="322" t="n">
        <f aca="false">F9*M9</f>
        <v>22.4358974358974</v>
      </c>
      <c r="O9" s="324"/>
      <c r="P9" s="322"/>
    </row>
    <row r="10" customFormat="false" ht="24.95" hidden="false" customHeight="true" outlineLevel="0" collapsed="false">
      <c r="A10" s="317" t="n">
        <v>4</v>
      </c>
      <c r="B10" s="318" t="s">
        <v>177</v>
      </c>
      <c r="C10" s="319" t="s">
        <v>174</v>
      </c>
      <c r="D10" s="320" t="n">
        <v>12</v>
      </c>
      <c r="E10" s="321" t="n">
        <v>50000</v>
      </c>
      <c r="F10" s="322" t="n">
        <f aca="false">E10/(D10*26)</f>
        <v>160.25641025641</v>
      </c>
      <c r="G10" s="322"/>
      <c r="H10" s="322"/>
      <c r="I10" s="327" t="n">
        <v>0.07</v>
      </c>
      <c r="J10" s="328" t="n">
        <f aca="false">F10*I10</f>
        <v>11.2179487179487</v>
      </c>
      <c r="K10" s="324" t="n">
        <f aca="false">[3]DUNGCU!E11</f>
        <v>0.07</v>
      </c>
      <c r="L10" s="322" t="n">
        <f aca="false">F10*K10</f>
        <v>11.2179487179487</v>
      </c>
      <c r="M10" s="324" t="n">
        <v>0.05</v>
      </c>
      <c r="N10" s="322" t="n">
        <f aca="false">F10*M10</f>
        <v>8.01282051282051</v>
      </c>
      <c r="O10" s="324"/>
      <c r="P10" s="322"/>
    </row>
    <row r="11" customFormat="false" ht="24.95" hidden="false" customHeight="true" outlineLevel="0" collapsed="false">
      <c r="A11" s="317" t="n">
        <v>5</v>
      </c>
      <c r="B11" s="318" t="s">
        <v>178</v>
      </c>
      <c r="C11" s="319" t="s">
        <v>179</v>
      </c>
      <c r="D11" s="320" t="n">
        <v>12</v>
      </c>
      <c r="E11" s="321" t="n">
        <v>85000</v>
      </c>
      <c r="F11" s="328" t="n">
        <f aca="false">E11/(D11*26)</f>
        <v>272.435897435897</v>
      </c>
      <c r="G11" s="327" t="n">
        <f aca="false">9.8/30</f>
        <v>0.326666666666667</v>
      </c>
      <c r="H11" s="328" t="n">
        <f aca="false">F11*G11</f>
        <v>88.9957264957265</v>
      </c>
      <c r="I11" s="327" t="n">
        <f aca="false">9.8/30*2</f>
        <v>0.653333333333333</v>
      </c>
      <c r="J11" s="328" t="n">
        <f aca="false">F11*I11</f>
        <v>177.991452991453</v>
      </c>
      <c r="K11" s="323"/>
      <c r="L11" s="328"/>
      <c r="M11" s="323"/>
      <c r="N11" s="328"/>
      <c r="O11" s="327" t="n">
        <f aca="false">I11/3</f>
        <v>0.217777777777778</v>
      </c>
      <c r="P11" s="328" t="n">
        <f aca="false">F11*O11</f>
        <v>59.3304843304843</v>
      </c>
    </row>
    <row r="12" customFormat="false" ht="24.95" hidden="false" customHeight="true" outlineLevel="0" collapsed="false">
      <c r="A12" s="317" t="n">
        <v>6</v>
      </c>
      <c r="B12" s="318" t="s">
        <v>180</v>
      </c>
      <c r="C12" s="319" t="s">
        <v>174</v>
      </c>
      <c r="D12" s="320" t="n">
        <v>12</v>
      </c>
      <c r="E12" s="321" t="n">
        <v>40000</v>
      </c>
      <c r="F12" s="328" t="n">
        <f aca="false">E12/(D12*26)</f>
        <v>128.205128205128</v>
      </c>
      <c r="G12" s="327" t="n">
        <f aca="false">G11</f>
        <v>0.326666666666667</v>
      </c>
      <c r="H12" s="328" t="n">
        <f aca="false">F12*G12</f>
        <v>41.8803418803419</v>
      </c>
      <c r="I12" s="327" t="n">
        <f aca="false">9.8/30*2</f>
        <v>0.653333333333333</v>
      </c>
      <c r="J12" s="328" t="n">
        <f aca="false">F12*I12</f>
        <v>83.7606837606838</v>
      </c>
      <c r="K12" s="323"/>
      <c r="L12" s="328"/>
      <c r="M12" s="323"/>
      <c r="N12" s="328"/>
      <c r="O12" s="327" t="n">
        <f aca="false">I12/3</f>
        <v>0.217777777777778</v>
      </c>
      <c r="P12" s="328" t="n">
        <f aca="false">F12*O12</f>
        <v>27.9202279202279</v>
      </c>
    </row>
    <row r="13" customFormat="false" ht="24.95" hidden="false" customHeight="true" outlineLevel="0" collapsed="false">
      <c r="A13" s="317" t="n">
        <v>7</v>
      </c>
      <c r="B13" s="323" t="s">
        <v>181</v>
      </c>
      <c r="C13" s="329" t="s">
        <v>174</v>
      </c>
      <c r="D13" s="330" t="n">
        <v>12</v>
      </c>
      <c r="E13" s="321" t="n">
        <v>30000</v>
      </c>
      <c r="F13" s="328" t="n">
        <f aca="false">E13/(D13*26)</f>
        <v>96.1538461538462</v>
      </c>
      <c r="G13" s="327" t="n">
        <f aca="false">1.96/30</f>
        <v>0.0653333333333333</v>
      </c>
      <c r="H13" s="328" t="n">
        <f aca="false">F13*G13</f>
        <v>6.28205128205128</v>
      </c>
      <c r="I13" s="327" t="n">
        <f aca="false">1.96/30*2</f>
        <v>0.130666666666667</v>
      </c>
      <c r="J13" s="328" t="n">
        <f aca="false">F13*I13</f>
        <v>12.5641025641026</v>
      </c>
      <c r="K13" s="323"/>
      <c r="L13" s="323"/>
      <c r="M13" s="323"/>
      <c r="N13" s="323"/>
      <c r="O13" s="327" t="n">
        <f aca="false">I13/3</f>
        <v>0.0435555555555556</v>
      </c>
      <c r="P13" s="328" t="n">
        <f aca="false">F13*O13</f>
        <v>4.18803418803419</v>
      </c>
    </row>
    <row r="14" customFormat="false" ht="24.95" hidden="false" customHeight="true" outlineLevel="0" collapsed="false">
      <c r="A14" s="331" t="n">
        <v>8</v>
      </c>
      <c r="B14" s="332" t="s">
        <v>182</v>
      </c>
      <c r="C14" s="333" t="s">
        <v>174</v>
      </c>
      <c r="D14" s="334" t="n">
        <v>6</v>
      </c>
      <c r="E14" s="335" t="n">
        <v>20000</v>
      </c>
      <c r="F14" s="336" t="n">
        <f aca="false">E14/(D14*26)</f>
        <v>128.205128205128</v>
      </c>
      <c r="G14" s="337" t="n">
        <v>0.03</v>
      </c>
      <c r="H14" s="328" t="n">
        <f aca="false">F14*G14</f>
        <v>3.84615384615385</v>
      </c>
      <c r="I14" s="332" t="n">
        <f aca="false">0.03*2</f>
        <v>0.06</v>
      </c>
      <c r="J14" s="328" t="n">
        <f aca="false">F14*I14</f>
        <v>7.69230769230769</v>
      </c>
      <c r="K14" s="332"/>
      <c r="L14" s="332"/>
      <c r="M14" s="332"/>
      <c r="N14" s="332"/>
      <c r="O14" s="327" t="n">
        <f aca="false">I14/3</f>
        <v>0.02</v>
      </c>
      <c r="P14" s="328" t="n">
        <f aca="false">F14*O14</f>
        <v>2.56410256410256</v>
      </c>
    </row>
    <row r="15" customFormat="false" ht="24.95" hidden="false" customHeight="true" outlineLevel="0" collapsed="false">
      <c r="A15" s="317" t="n">
        <v>9</v>
      </c>
      <c r="B15" s="338" t="s">
        <v>183</v>
      </c>
      <c r="C15" s="339" t="s">
        <v>184</v>
      </c>
      <c r="D15" s="338" t="n">
        <v>24</v>
      </c>
      <c r="E15" s="340" t="n">
        <v>60000</v>
      </c>
      <c r="F15" s="336" t="n">
        <f aca="false">E15/(D15*26)</f>
        <v>96.1538461538462</v>
      </c>
      <c r="G15" s="337" t="n">
        <f aca="false">1.96/30</f>
        <v>0.0653333333333333</v>
      </c>
      <c r="H15" s="328" t="n">
        <f aca="false">F15*G15</f>
        <v>6.28205128205128</v>
      </c>
      <c r="I15" s="327" t="n">
        <f aca="false">1.96/30*2</f>
        <v>0.130666666666667</v>
      </c>
      <c r="J15" s="328" t="n">
        <f aca="false">F15*I15</f>
        <v>12.5641025641026</v>
      </c>
      <c r="K15" s="341"/>
      <c r="L15" s="338"/>
      <c r="M15" s="341"/>
      <c r="N15" s="338"/>
      <c r="O15" s="327" t="n">
        <f aca="false">I15/3</f>
        <v>0.0435555555555556</v>
      </c>
      <c r="P15" s="328" t="n">
        <f aca="false">F15*O15</f>
        <v>4.18803418803419</v>
      </c>
    </row>
    <row r="16" customFormat="false" ht="24.95" hidden="false" customHeight="true" outlineLevel="0" collapsed="false">
      <c r="A16" s="342"/>
      <c r="B16" s="343" t="s">
        <v>113</v>
      </c>
      <c r="C16" s="342"/>
      <c r="D16" s="344"/>
      <c r="E16" s="345"/>
      <c r="F16" s="345"/>
      <c r="G16" s="345"/>
      <c r="H16" s="346" t="n">
        <f aca="false">SUM(H7:H15)</f>
        <v>147.286324786325</v>
      </c>
      <c r="I16" s="347"/>
      <c r="J16" s="346" t="n">
        <f aca="false">SUM(J7:J15)</f>
        <v>305.790598290598</v>
      </c>
      <c r="K16" s="346"/>
      <c r="L16" s="346" t="n">
        <f aca="false">SUM(L7:L15)</f>
        <v>74.0384615384616</v>
      </c>
      <c r="M16" s="346"/>
      <c r="N16" s="346" t="n">
        <f aca="false">SUM(N7:N15)</f>
        <v>52.8846153846154</v>
      </c>
      <c r="O16" s="346"/>
      <c r="P16" s="346" t="n">
        <f aca="false">SUM(P7:P15)</f>
        <v>98.1908831908832</v>
      </c>
    </row>
    <row r="18" customFormat="false" ht="23.25" hidden="false" customHeight="true" outlineLevel="0" collapsed="false">
      <c r="B18" s="348" t="s">
        <v>185</v>
      </c>
      <c r="C18" s="349"/>
      <c r="D18" s="349"/>
      <c r="E18" s="349"/>
      <c r="F18" s="349"/>
      <c r="G18" s="349"/>
      <c r="H18" s="349"/>
      <c r="I18" s="350"/>
    </row>
    <row r="19" customFormat="false" ht="20.1" hidden="false" customHeight="true" outlineLevel="0" collapsed="false">
      <c r="B19" s="349" t="s">
        <v>186</v>
      </c>
      <c r="C19" s="351" t="n">
        <v>0.8</v>
      </c>
      <c r="D19" s="349"/>
      <c r="E19" s="349"/>
      <c r="F19" s="349"/>
      <c r="G19" s="349"/>
      <c r="H19" s="349"/>
      <c r="I19" s="350"/>
    </row>
    <row r="20" customFormat="false" ht="20.1" hidden="false" customHeight="true" outlineLevel="0" collapsed="false">
      <c r="B20" s="349" t="s">
        <v>187</v>
      </c>
      <c r="C20" s="351" t="n">
        <v>0.9</v>
      </c>
      <c r="D20" s="349"/>
      <c r="E20" s="349"/>
      <c r="F20" s="349"/>
      <c r="G20" s="349"/>
      <c r="H20" s="349"/>
      <c r="I20" s="350"/>
    </row>
    <row r="21" customFormat="false" ht="20.1" hidden="false" customHeight="true" outlineLevel="0" collapsed="false">
      <c r="B21" s="349" t="s">
        <v>188</v>
      </c>
      <c r="C21" s="351" t="n">
        <v>1</v>
      </c>
      <c r="D21" s="349"/>
      <c r="E21" s="349"/>
      <c r="F21" s="349"/>
      <c r="G21" s="349"/>
      <c r="H21" s="349"/>
      <c r="I21" s="350"/>
    </row>
    <row r="22" customFormat="false" ht="20.1" hidden="false" customHeight="true" outlineLevel="0" collapsed="false">
      <c r="B22" s="349" t="s">
        <v>189</v>
      </c>
      <c r="C22" s="351" t="n">
        <v>1.15</v>
      </c>
      <c r="D22" s="349"/>
      <c r="E22" s="349"/>
      <c r="F22" s="349"/>
      <c r="G22" s="349"/>
      <c r="H22" s="349"/>
      <c r="I22" s="350"/>
    </row>
    <row r="23" customFormat="false" ht="20.1" hidden="false" customHeight="true" outlineLevel="0" collapsed="false">
      <c r="B23" s="349" t="s">
        <v>190</v>
      </c>
      <c r="C23" s="351" t="n">
        <v>1.2</v>
      </c>
      <c r="D23" s="349"/>
      <c r="E23" s="349"/>
      <c r="F23" s="349"/>
      <c r="G23" s="349"/>
      <c r="H23" s="349"/>
      <c r="I23" s="350"/>
    </row>
    <row r="24" customFormat="false" ht="20.1" hidden="false" customHeight="true" outlineLevel="0" collapsed="false">
      <c r="B24" s="349" t="s">
        <v>191</v>
      </c>
      <c r="C24" s="351" t="n">
        <v>1.25</v>
      </c>
      <c r="D24" s="349"/>
      <c r="E24" s="349"/>
      <c r="F24" s="349"/>
      <c r="G24" s="349"/>
      <c r="H24" s="349"/>
      <c r="I24" s="350"/>
    </row>
    <row r="25" customFormat="false" ht="18" hidden="false" customHeight="false" outlineLevel="0" collapsed="false">
      <c r="B25" s="352"/>
      <c r="C25" s="352"/>
      <c r="D25" s="352"/>
      <c r="E25" s="352"/>
      <c r="F25" s="352"/>
      <c r="G25" s="352"/>
      <c r="H25" s="352"/>
    </row>
  </sheetData>
  <mergeCells count="13">
    <mergeCell ref="O1:P1"/>
    <mergeCell ref="A2:P2"/>
    <mergeCell ref="A4:A6"/>
    <mergeCell ref="B4:B6"/>
    <mergeCell ref="C4:C6"/>
    <mergeCell ref="D4:D6"/>
    <mergeCell ref="E4:E6"/>
    <mergeCell ref="F4:F6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905555555555556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6.5" zeroHeight="false" outlineLevelRow="0" outlineLevelCol="0"/>
  <cols>
    <col collapsed="false" customWidth="true" hidden="false" outlineLevel="0" max="1" min="1" style="306" width="5.99"/>
    <col collapsed="false" customWidth="true" hidden="false" outlineLevel="0" max="2" min="2" style="1" width="21.22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9.66"/>
    <col collapsed="false" customWidth="true" hidden="false" outlineLevel="0" max="6" min="6" style="1" width="10.99"/>
    <col collapsed="false" customWidth="true" hidden="false" outlineLevel="0" max="7" min="7" style="1" width="7.88"/>
    <col collapsed="false" customWidth="true" hidden="false" outlineLevel="0" max="8" min="8" style="1" width="10.55"/>
    <col collapsed="false" customWidth="true" hidden="false" outlineLevel="0" max="9" min="9" style="1" width="9.44"/>
    <col collapsed="false" customWidth="true" hidden="false" outlineLevel="0" max="10" min="10" style="1" width="10.22"/>
    <col collapsed="false" customWidth="true" hidden="false" outlineLevel="0" max="11" min="11" style="1" width="8.66"/>
    <col collapsed="false" customWidth="true" hidden="false" outlineLevel="0" max="12" min="12" style="1" width="9.22"/>
    <col collapsed="false" customWidth="false" hidden="false" outlineLevel="0" max="257" min="13" style="1" width="8.88"/>
  </cols>
  <sheetData>
    <row r="1" customFormat="false" ht="18.75" hidden="false" customHeight="true" outlineLevel="0" collapsed="false">
      <c r="H1" s="307"/>
      <c r="K1" s="308" t="s">
        <v>192</v>
      </c>
      <c r="L1" s="308"/>
    </row>
    <row r="2" customFormat="false" ht="21" hidden="false" customHeight="true" outlineLevel="0" collapsed="false">
      <c r="A2" s="309" t="s">
        <v>193</v>
      </c>
      <c r="B2" s="309"/>
      <c r="C2" s="309"/>
      <c r="D2" s="309"/>
      <c r="E2" s="309"/>
      <c r="F2" s="309"/>
      <c r="G2" s="309"/>
      <c r="H2" s="309"/>
      <c r="I2" s="309"/>
      <c r="J2" s="309"/>
    </row>
    <row r="3" customFormat="false" ht="21" hidden="false" customHeight="true" outlineLevel="0" collapsed="false">
      <c r="A3" s="310"/>
      <c r="B3" s="311"/>
      <c r="C3" s="312"/>
      <c r="D3" s="312"/>
      <c r="E3" s="312"/>
      <c r="F3" s="312"/>
      <c r="G3" s="312"/>
    </row>
    <row r="4" customFormat="false" ht="16.5" hidden="false" customHeight="true" outlineLevel="0" collapsed="false">
      <c r="A4" s="353" t="s">
        <v>164</v>
      </c>
      <c r="B4" s="354" t="s">
        <v>165</v>
      </c>
      <c r="C4" s="354" t="s">
        <v>61</v>
      </c>
      <c r="D4" s="354" t="s">
        <v>194</v>
      </c>
      <c r="E4" s="315" t="s">
        <v>121</v>
      </c>
      <c r="F4" s="315"/>
      <c r="G4" s="315" t="s">
        <v>122</v>
      </c>
      <c r="H4" s="315"/>
      <c r="I4" s="315" t="s">
        <v>134</v>
      </c>
      <c r="J4" s="315"/>
      <c r="K4" s="315" t="s">
        <v>195</v>
      </c>
      <c r="L4" s="315"/>
    </row>
    <row r="5" customFormat="false" ht="32.25" hidden="false" customHeight="true" outlineLevel="0" collapsed="false">
      <c r="A5" s="353"/>
      <c r="B5" s="354"/>
      <c r="C5" s="354"/>
      <c r="D5" s="354"/>
      <c r="E5" s="315"/>
      <c r="F5" s="315"/>
      <c r="G5" s="315"/>
      <c r="H5" s="315"/>
      <c r="I5" s="315"/>
      <c r="J5" s="315"/>
      <c r="K5" s="315"/>
      <c r="L5" s="315"/>
    </row>
    <row r="6" customFormat="false" ht="52.5" hidden="false" customHeight="true" outlineLevel="0" collapsed="false">
      <c r="A6" s="353"/>
      <c r="B6" s="354"/>
      <c r="C6" s="354"/>
      <c r="D6" s="354"/>
      <c r="E6" s="355" t="s">
        <v>196</v>
      </c>
      <c r="F6" s="356" t="s">
        <v>151</v>
      </c>
      <c r="G6" s="355" t="s">
        <v>196</v>
      </c>
      <c r="H6" s="356" t="s">
        <v>151</v>
      </c>
      <c r="I6" s="355" t="s">
        <v>196</v>
      </c>
      <c r="J6" s="356" t="s">
        <v>151</v>
      </c>
      <c r="K6" s="355" t="s">
        <v>196</v>
      </c>
      <c r="L6" s="356" t="s">
        <v>151</v>
      </c>
    </row>
    <row r="7" customFormat="false" ht="24.95" hidden="false" customHeight="true" outlineLevel="0" collapsed="false">
      <c r="A7" s="357" t="n">
        <v>1</v>
      </c>
      <c r="B7" s="326" t="s">
        <v>197</v>
      </c>
      <c r="C7" s="358" t="s">
        <v>198</v>
      </c>
      <c r="D7" s="359" t="n">
        <v>5000</v>
      </c>
      <c r="E7" s="360" t="n">
        <f aca="false">2/30</f>
        <v>0.0666666666666667</v>
      </c>
      <c r="F7" s="359" t="n">
        <f aca="false">D7*E7</f>
        <v>333.333333333333</v>
      </c>
      <c r="G7" s="361" t="n">
        <v>0.03</v>
      </c>
      <c r="H7" s="362" t="n">
        <f aca="false">D7*G7</f>
        <v>150</v>
      </c>
      <c r="I7" s="361" t="n">
        <f aca="false">2/30</f>
        <v>0.0666666666666667</v>
      </c>
      <c r="J7" s="362" t="n">
        <f aca="false">D7*I7</f>
        <v>333.333333333333</v>
      </c>
      <c r="K7" s="361"/>
      <c r="L7" s="362"/>
    </row>
    <row r="8" customFormat="false" ht="26.25" hidden="false" customHeight="true" outlineLevel="0" collapsed="false">
      <c r="A8" s="357" t="n">
        <v>2</v>
      </c>
      <c r="B8" s="363" t="s">
        <v>199</v>
      </c>
      <c r="C8" s="357" t="s">
        <v>198</v>
      </c>
      <c r="D8" s="364" t="n">
        <v>10000</v>
      </c>
      <c r="E8" s="365" t="n">
        <f aca="false">0.1/2</f>
        <v>0.05</v>
      </c>
      <c r="F8" s="364" t="n">
        <f aca="false">D8*E8</f>
        <v>500</v>
      </c>
      <c r="G8" s="366" t="n">
        <v>0.01</v>
      </c>
      <c r="H8" s="362" t="n">
        <f aca="false">D8*G8</f>
        <v>100</v>
      </c>
      <c r="I8" s="366" t="n">
        <v>0.02</v>
      </c>
      <c r="J8" s="362" t="n">
        <f aca="false">D8*I8</f>
        <v>200</v>
      </c>
      <c r="K8" s="366"/>
      <c r="L8" s="362"/>
    </row>
    <row r="9" customFormat="false" ht="24.95" hidden="false" customHeight="true" outlineLevel="0" collapsed="false">
      <c r="A9" s="357" t="n">
        <v>3</v>
      </c>
      <c r="B9" s="367" t="s">
        <v>200</v>
      </c>
      <c r="C9" s="368" t="s">
        <v>174</v>
      </c>
      <c r="D9" s="364" t="n">
        <v>3000</v>
      </c>
      <c r="E9" s="369"/>
      <c r="F9" s="369"/>
      <c r="G9" s="367" t="n">
        <v>1</v>
      </c>
      <c r="H9" s="362" t="n">
        <f aca="false">D9*G9</f>
        <v>3000</v>
      </c>
      <c r="I9" s="367"/>
      <c r="J9" s="362"/>
      <c r="K9" s="367"/>
      <c r="L9" s="362"/>
    </row>
    <row r="10" customFormat="false" ht="24.95" hidden="false" customHeight="true" outlineLevel="0" collapsed="false">
      <c r="A10" s="368" t="n">
        <v>4</v>
      </c>
      <c r="B10" s="367" t="s">
        <v>201</v>
      </c>
      <c r="C10" s="368" t="s">
        <v>174</v>
      </c>
      <c r="D10" s="364" t="n">
        <v>2000</v>
      </c>
      <c r="E10" s="370" t="n">
        <f aca="false">1/30</f>
        <v>0.0333333333333333</v>
      </c>
      <c r="F10" s="371" t="n">
        <f aca="false">D10*E10</f>
        <v>66.6666666666667</v>
      </c>
      <c r="G10" s="367"/>
      <c r="H10" s="372"/>
      <c r="I10" s="367"/>
      <c r="J10" s="372"/>
      <c r="K10" s="367"/>
      <c r="L10" s="372"/>
    </row>
    <row r="11" customFormat="false" ht="24.95" hidden="false" customHeight="true" outlineLevel="0" collapsed="false">
      <c r="A11" s="357" t="n">
        <v>5</v>
      </c>
      <c r="B11" s="367" t="s">
        <v>202</v>
      </c>
      <c r="C11" s="368" t="s">
        <v>203</v>
      </c>
      <c r="D11" s="364" t="n">
        <v>45000</v>
      </c>
      <c r="E11" s="370"/>
      <c r="F11" s="371"/>
      <c r="G11" s="367"/>
      <c r="H11" s="372"/>
      <c r="I11" s="367"/>
      <c r="J11" s="372"/>
      <c r="K11" s="367" t="n">
        <v>0.001</v>
      </c>
      <c r="L11" s="372" t="n">
        <f aca="false">D11*K11</f>
        <v>45</v>
      </c>
    </row>
    <row r="12" customFormat="false" ht="24.95" hidden="false" customHeight="true" outlineLevel="0" collapsed="false">
      <c r="A12" s="368" t="n">
        <v>6</v>
      </c>
      <c r="B12" s="367" t="s">
        <v>204</v>
      </c>
      <c r="C12" s="341" t="s">
        <v>205</v>
      </c>
      <c r="D12" s="364" t="n">
        <v>4500</v>
      </c>
      <c r="E12" s="373"/>
      <c r="F12" s="374"/>
      <c r="G12" s="338"/>
      <c r="H12" s="375"/>
      <c r="I12" s="338"/>
      <c r="J12" s="375"/>
      <c r="K12" s="373" t="n">
        <f aca="false">4/30</f>
        <v>0.133333333333333</v>
      </c>
      <c r="L12" s="375" t="n">
        <f aca="false">K12*D12</f>
        <v>600</v>
      </c>
    </row>
    <row r="13" customFormat="false" ht="19.5" hidden="false" customHeight="true" outlineLevel="0" collapsed="false">
      <c r="A13" s="342"/>
      <c r="B13" s="376" t="s">
        <v>113</v>
      </c>
      <c r="C13" s="377"/>
      <c r="D13" s="377"/>
      <c r="E13" s="377"/>
      <c r="F13" s="378" t="n">
        <f aca="false">SUM(F7:F10)</f>
        <v>900</v>
      </c>
      <c r="G13" s="377"/>
      <c r="H13" s="378" t="n">
        <f aca="false">SUM(H7:H10)</f>
        <v>3250</v>
      </c>
      <c r="I13" s="377"/>
      <c r="J13" s="378" t="n">
        <f aca="false">SUM(J7:J10)</f>
        <v>533.333333333333</v>
      </c>
      <c r="K13" s="377"/>
      <c r="L13" s="378" t="n">
        <f aca="false">SUM(L7:L12)</f>
        <v>645</v>
      </c>
    </row>
    <row r="14" customFormat="false" ht="11.25" hidden="false" customHeight="true" outlineLevel="0" collapsed="false"/>
    <row r="15" customFormat="false" ht="26.25" hidden="false" customHeight="true" outlineLevel="0" collapsed="false">
      <c r="B15" s="379" t="s">
        <v>185</v>
      </c>
      <c r="C15" s="379"/>
      <c r="D15" s="379"/>
      <c r="E15" s="379"/>
      <c r="F15" s="379"/>
      <c r="G15" s="379"/>
    </row>
    <row r="16" customFormat="false" ht="16.5" hidden="false" customHeight="false" outlineLevel="0" collapsed="false">
      <c r="B16" s="1" t="s">
        <v>186</v>
      </c>
      <c r="C16" s="380" t="n">
        <v>0.7</v>
      </c>
    </row>
    <row r="17" customFormat="false" ht="16.5" hidden="false" customHeight="false" outlineLevel="0" collapsed="false">
      <c r="B17" s="1" t="s">
        <v>187</v>
      </c>
      <c r="C17" s="1" t="n">
        <v>0.85</v>
      </c>
    </row>
    <row r="18" customFormat="false" ht="16.5" hidden="false" customHeight="false" outlineLevel="0" collapsed="false">
      <c r="B18" s="1" t="s">
        <v>188</v>
      </c>
      <c r="C18" s="380" t="n">
        <v>1</v>
      </c>
    </row>
    <row r="19" customFormat="false" ht="16.5" hidden="false" customHeight="false" outlineLevel="0" collapsed="false">
      <c r="B19" s="1" t="s">
        <v>189</v>
      </c>
      <c r="C19" s="1" t="n">
        <v>1.25</v>
      </c>
    </row>
    <row r="20" customFormat="false" ht="16.5" hidden="false" customHeight="false" outlineLevel="0" collapsed="false">
      <c r="B20" s="1" t="s">
        <v>190</v>
      </c>
      <c r="C20" s="380" t="n">
        <v>1.3</v>
      </c>
    </row>
    <row r="21" customFormat="false" ht="16.5" hidden="false" customHeight="false" outlineLevel="0" collapsed="false">
      <c r="B21" s="1" t="s">
        <v>191</v>
      </c>
      <c r="C21" s="1" t="n">
        <v>1.35</v>
      </c>
    </row>
  </sheetData>
  <mergeCells count="10">
    <mergeCell ref="K1:L1"/>
    <mergeCell ref="A2:J2"/>
    <mergeCell ref="A4:A6"/>
    <mergeCell ref="B4:B6"/>
    <mergeCell ref="C4:C6"/>
    <mergeCell ref="D4:D6"/>
    <mergeCell ref="E4:F5"/>
    <mergeCell ref="G4:H5"/>
    <mergeCell ref="I4:J5"/>
    <mergeCell ref="K4:L5"/>
  </mergeCells>
  <printOptions headings="false" gridLines="false" gridLinesSet="true" horizontalCentered="false" verticalCentered="false"/>
  <pageMargins left="1.10208333333333" right="0.90555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890625" defaultRowHeight="16.5" zeroHeight="false" outlineLevelRow="0" outlineLevelCol="0"/>
  <cols>
    <col collapsed="false" customWidth="true" hidden="false" outlineLevel="0" max="1" min="1" style="306" width="4.1"/>
    <col collapsed="false" customWidth="true" hidden="false" outlineLevel="0" max="2" min="2" style="1" width="17.1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11.55"/>
    <col collapsed="false" customWidth="true" hidden="false" outlineLevel="0" max="6" min="6" style="1" width="9.1"/>
    <col collapsed="false" customWidth="true" hidden="false" outlineLevel="0" max="7" min="7" style="1" width="8.55"/>
    <col collapsed="false" customWidth="fals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5.77"/>
    <col collapsed="false" customWidth="true" hidden="false" outlineLevel="0" max="11" min="11" style="1" width="7.88"/>
    <col collapsed="false" customWidth="true" hidden="false" outlineLevel="0" max="12" min="12" style="1" width="5.88"/>
    <col collapsed="false" customWidth="true" hidden="false" outlineLevel="0" max="13" min="13" style="1" width="7.55"/>
    <col collapsed="false" customWidth="true" hidden="false" outlineLevel="0" max="14" min="14" style="1" width="7.1"/>
    <col collapsed="false" customWidth="true" hidden="false" outlineLevel="0" max="15" min="15" style="1" width="7.55"/>
    <col collapsed="false" customWidth="true" hidden="false" outlineLevel="0" max="16" min="16" style="1" width="8.32"/>
    <col collapsed="false" customWidth="false" hidden="false" outlineLevel="0" max="257" min="17" style="1" width="8.88"/>
  </cols>
  <sheetData>
    <row r="1" customFormat="false" ht="16.5" hidden="false" customHeight="false" outlineLevel="0" collapsed="false">
      <c r="I1" s="381"/>
      <c r="J1" s="381"/>
      <c r="O1" s="308" t="s">
        <v>206</v>
      </c>
      <c r="P1" s="308"/>
    </row>
    <row r="2" customFormat="false" ht="26.25" hidden="false" customHeight="true" outlineLevel="0" collapsed="false">
      <c r="A2" s="382" t="s">
        <v>207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</row>
    <row r="3" customFormat="false" ht="61.5" hidden="false" customHeight="true" outlineLevel="0" collapsed="false">
      <c r="A3" s="313" t="s">
        <v>164</v>
      </c>
      <c r="B3" s="314" t="s">
        <v>165</v>
      </c>
      <c r="C3" s="314" t="s">
        <v>61</v>
      </c>
      <c r="D3" s="315" t="s">
        <v>208</v>
      </c>
      <c r="E3" s="315" t="s">
        <v>209</v>
      </c>
      <c r="F3" s="315" t="s">
        <v>210</v>
      </c>
      <c r="G3" s="315" t="s">
        <v>121</v>
      </c>
      <c r="H3" s="315"/>
      <c r="I3" s="315" t="s">
        <v>211</v>
      </c>
      <c r="J3" s="315"/>
      <c r="K3" s="315" t="s">
        <v>119</v>
      </c>
      <c r="L3" s="315"/>
      <c r="M3" s="315" t="s">
        <v>122</v>
      </c>
      <c r="N3" s="315"/>
      <c r="O3" s="315" t="s">
        <v>134</v>
      </c>
      <c r="P3" s="315"/>
    </row>
    <row r="4" customFormat="false" ht="16.5" hidden="false" customHeight="true" outlineLevel="0" collapsed="false">
      <c r="A4" s="313"/>
      <c r="B4" s="314"/>
      <c r="C4" s="314"/>
      <c r="D4" s="315"/>
      <c r="E4" s="315"/>
      <c r="F4" s="315"/>
      <c r="G4" s="383" t="s">
        <v>212</v>
      </c>
      <c r="H4" s="384" t="s">
        <v>151</v>
      </c>
      <c r="I4" s="383" t="s">
        <v>213</v>
      </c>
      <c r="J4" s="384" t="s">
        <v>151</v>
      </c>
      <c r="K4" s="383" t="s">
        <v>213</v>
      </c>
      <c r="L4" s="384" t="s">
        <v>151</v>
      </c>
      <c r="M4" s="383" t="s">
        <v>213</v>
      </c>
      <c r="N4" s="384" t="s">
        <v>151</v>
      </c>
      <c r="O4" s="383" t="s">
        <v>213</v>
      </c>
      <c r="P4" s="384" t="s">
        <v>151</v>
      </c>
    </row>
    <row r="5" customFormat="false" ht="22.5" hidden="false" customHeight="true" outlineLevel="0" collapsed="false">
      <c r="A5" s="313"/>
      <c r="B5" s="314"/>
      <c r="C5" s="314"/>
      <c r="D5" s="315"/>
      <c r="E5" s="315"/>
      <c r="F5" s="315"/>
      <c r="G5" s="383"/>
      <c r="H5" s="384"/>
      <c r="I5" s="383"/>
      <c r="J5" s="384"/>
      <c r="K5" s="383"/>
      <c r="L5" s="384"/>
      <c r="M5" s="383"/>
      <c r="N5" s="384"/>
      <c r="O5" s="383"/>
      <c r="P5" s="384"/>
    </row>
    <row r="6" customFormat="false" ht="36.75" hidden="false" customHeight="true" outlineLevel="0" collapsed="false">
      <c r="A6" s="313"/>
      <c r="B6" s="314"/>
      <c r="C6" s="314"/>
      <c r="D6" s="315"/>
      <c r="E6" s="315"/>
      <c r="F6" s="315"/>
      <c r="G6" s="383"/>
      <c r="H6" s="384"/>
      <c r="I6" s="383"/>
      <c r="J6" s="384"/>
      <c r="K6" s="383"/>
      <c r="L6" s="384"/>
      <c r="M6" s="383"/>
      <c r="N6" s="384"/>
      <c r="O6" s="383"/>
      <c r="P6" s="384"/>
    </row>
    <row r="7" customFormat="false" ht="24.95" hidden="false" customHeight="true" outlineLevel="0" collapsed="false">
      <c r="A7" s="385" t="n">
        <v>1</v>
      </c>
      <c r="B7" s="386" t="s">
        <v>214</v>
      </c>
      <c r="C7" s="387" t="s">
        <v>215</v>
      </c>
      <c r="D7" s="388" t="n">
        <v>1</v>
      </c>
      <c r="E7" s="389" t="n">
        <v>180000000</v>
      </c>
      <c r="F7" s="389" t="n">
        <f aca="false">E7/10/250</f>
        <v>72000</v>
      </c>
      <c r="G7" s="390" t="n">
        <f aca="false">1.15/30</f>
        <v>0.0383333333333333</v>
      </c>
      <c r="H7" s="391" t="n">
        <f aca="false">F7*G7</f>
        <v>2760</v>
      </c>
      <c r="I7" s="392"/>
      <c r="J7" s="393"/>
      <c r="K7" s="392" t="n">
        <f aca="false">[3]THIETBI!$F$6</f>
        <v>0.01</v>
      </c>
      <c r="L7" s="393" t="n">
        <f aca="false">F7*K7</f>
        <v>720</v>
      </c>
      <c r="M7" s="392" t="n">
        <v>0.11</v>
      </c>
      <c r="N7" s="393" t="n">
        <f aca="false">F7*M7</f>
        <v>7920</v>
      </c>
      <c r="O7" s="392" t="n">
        <f aca="false">[3]THIETBI!$H$6</f>
        <v>0.05</v>
      </c>
      <c r="P7" s="393" t="n">
        <f aca="false">F7*O7</f>
        <v>3600</v>
      </c>
    </row>
    <row r="8" customFormat="false" ht="24.95" hidden="false" customHeight="true" outlineLevel="0" collapsed="false">
      <c r="A8" s="394" t="n">
        <v>2</v>
      </c>
      <c r="B8" s="395" t="s">
        <v>216</v>
      </c>
      <c r="C8" s="396" t="s">
        <v>174</v>
      </c>
      <c r="D8" s="397" t="n">
        <v>1</v>
      </c>
      <c r="E8" s="372" t="n">
        <v>15000000</v>
      </c>
      <c r="F8" s="372" t="n">
        <f aca="false">E8/5/250</f>
        <v>12000</v>
      </c>
      <c r="G8" s="398"/>
      <c r="H8" s="399"/>
      <c r="I8" s="398" t="n">
        <f aca="false">[3]THIETBI!$E$7</f>
        <v>0.22</v>
      </c>
      <c r="J8" s="399" t="n">
        <f aca="false">F8*I8</f>
        <v>2640</v>
      </c>
      <c r="K8" s="398"/>
      <c r="L8" s="399"/>
      <c r="M8" s="398"/>
      <c r="N8" s="399"/>
      <c r="O8" s="398"/>
      <c r="P8" s="399"/>
    </row>
    <row r="9" customFormat="false" ht="24.95" hidden="true" customHeight="true" outlineLevel="0" collapsed="false">
      <c r="A9" s="394"/>
      <c r="B9" s="395"/>
      <c r="C9" s="400"/>
      <c r="D9" s="397"/>
      <c r="E9" s="372"/>
      <c r="F9" s="372"/>
      <c r="G9" s="401"/>
      <c r="H9" s="372"/>
      <c r="I9" s="398"/>
      <c r="J9" s="399"/>
      <c r="K9" s="395"/>
      <c r="L9" s="399"/>
      <c r="M9" s="401"/>
      <c r="N9" s="372"/>
      <c r="O9" s="401"/>
      <c r="P9" s="372"/>
    </row>
    <row r="10" customFormat="false" ht="24.95" hidden="false" customHeight="true" outlineLevel="0" collapsed="false">
      <c r="A10" s="402" t="n">
        <v>3</v>
      </c>
      <c r="B10" s="395" t="s">
        <v>217</v>
      </c>
      <c r="C10" s="402" t="s">
        <v>174</v>
      </c>
      <c r="D10" s="395" t="n">
        <v>2</v>
      </c>
      <c r="E10" s="372" t="n">
        <v>13500000</v>
      </c>
      <c r="F10" s="372" t="n">
        <f aca="false">E10/5/250</f>
        <v>10800</v>
      </c>
      <c r="G10" s="395" t="n">
        <v>0.07</v>
      </c>
      <c r="H10" s="395" t="n">
        <f aca="false">F10*G10</f>
        <v>756</v>
      </c>
      <c r="I10" s="395"/>
      <c r="J10" s="395"/>
      <c r="K10" s="395"/>
      <c r="L10" s="395"/>
      <c r="M10" s="395" t="n">
        <f aca="false">0.07</f>
        <v>0.07</v>
      </c>
      <c r="N10" s="395" t="n">
        <f aca="false">M10*F10</f>
        <v>756</v>
      </c>
      <c r="O10" s="395"/>
      <c r="P10" s="395"/>
    </row>
    <row r="11" customFormat="false" ht="24.95" hidden="false" customHeight="true" outlineLevel="0" collapsed="false">
      <c r="A11" s="342"/>
      <c r="B11" s="343" t="s">
        <v>113</v>
      </c>
      <c r="C11" s="403"/>
      <c r="D11" s="404"/>
      <c r="E11" s="404"/>
      <c r="F11" s="404"/>
      <c r="G11" s="404"/>
      <c r="H11" s="405"/>
      <c r="I11" s="404"/>
      <c r="J11" s="405"/>
      <c r="K11" s="404"/>
      <c r="L11" s="405"/>
      <c r="M11" s="404"/>
      <c r="N11" s="405"/>
      <c r="O11" s="404"/>
      <c r="P11" s="405"/>
    </row>
    <row r="13" customFormat="false" ht="16.5" hidden="false" customHeight="false" outlineLevel="0" collapsed="false">
      <c r="B13" s="1" t="s">
        <v>185</v>
      </c>
    </row>
    <row r="14" customFormat="false" ht="16.5" hidden="false" customHeight="false" outlineLevel="0" collapsed="false">
      <c r="B14" s="1" t="s">
        <v>186</v>
      </c>
      <c r="C14" s="380" t="n">
        <v>0.7</v>
      </c>
    </row>
    <row r="15" customFormat="false" ht="16.5" hidden="false" customHeight="false" outlineLevel="0" collapsed="false">
      <c r="B15" s="1" t="s">
        <v>187</v>
      </c>
      <c r="C15" s="380" t="n">
        <v>0.8</v>
      </c>
    </row>
    <row r="16" customFormat="false" ht="16.5" hidden="false" customHeight="false" outlineLevel="0" collapsed="false">
      <c r="B16" s="1" t="s">
        <v>188</v>
      </c>
      <c r="C16" s="380" t="n">
        <v>1</v>
      </c>
    </row>
    <row r="17" customFormat="false" ht="16.5" hidden="false" customHeight="false" outlineLevel="0" collapsed="false">
      <c r="B17" s="1" t="s">
        <v>189</v>
      </c>
      <c r="C17" s="380" t="n">
        <v>1.2</v>
      </c>
    </row>
    <row r="18" customFormat="false" ht="16.5" hidden="false" customHeight="false" outlineLevel="0" collapsed="false">
      <c r="B18" s="1" t="s">
        <v>190</v>
      </c>
      <c r="C18" s="380" t="n">
        <v>1.3</v>
      </c>
    </row>
    <row r="19" customFormat="false" ht="16.5" hidden="false" customHeight="false" outlineLevel="0" collapsed="false">
      <c r="B19" s="1" t="s">
        <v>191</v>
      </c>
      <c r="C19" s="380" t="n">
        <v>1.4</v>
      </c>
    </row>
  </sheetData>
  <mergeCells count="24">
    <mergeCell ref="I1:J1"/>
    <mergeCell ref="O1:P1"/>
    <mergeCell ref="A2:P2"/>
    <mergeCell ref="A3:A6"/>
    <mergeCell ref="B3:B6"/>
    <mergeCell ref="C3:C6"/>
    <mergeCell ref="D3:D6"/>
    <mergeCell ref="E3:E6"/>
    <mergeCell ref="F3:F6"/>
    <mergeCell ref="G3:H3"/>
    <mergeCell ref="I3:J3"/>
    <mergeCell ref="K3:L3"/>
    <mergeCell ref="M3:N3"/>
    <mergeCell ref="O3:P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669444444444445" right="0.472222222222222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Tran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7890625" defaultRowHeight="16.5" zeroHeight="false" outlineLevelRow="0" outlineLevelCol="0"/>
  <cols>
    <col collapsed="false" customWidth="true" hidden="false" outlineLevel="0" max="1" min="1" style="406" width="6.1"/>
    <col collapsed="false" customWidth="true" hidden="false" outlineLevel="0" max="2" min="2" style="68" width="31.99"/>
    <col collapsed="false" customWidth="true" hidden="false" outlineLevel="0" max="3" min="3" style="68" width="21.22"/>
    <col collapsed="false" customWidth="true" hidden="false" outlineLevel="0" max="4" min="4" style="68" width="9.1"/>
    <col collapsed="false" customWidth="true" hidden="false" outlineLevel="0" max="5" min="5" style="68" width="14.32"/>
    <col collapsed="false" customWidth="true" hidden="false" outlineLevel="0" max="6" min="6" style="68" width="14.55"/>
    <col collapsed="false" customWidth="false" hidden="false" outlineLevel="0" max="7" min="7" style="68" width="8.88"/>
    <col collapsed="false" customWidth="false" hidden="false" outlineLevel="0" max="8" min="8" style="407" width="8.88"/>
    <col collapsed="false" customWidth="false" hidden="false" outlineLevel="0" max="257" min="9" style="68" width="8.88"/>
  </cols>
  <sheetData>
    <row r="1" customFormat="false" ht="18.75" hidden="false" customHeight="false" outlineLevel="0" collapsed="false">
      <c r="E1" s="210" t="s">
        <v>218</v>
      </c>
      <c r="F1" s="210"/>
    </row>
    <row r="2" customFormat="false" ht="34.5" hidden="false" customHeight="true" outlineLevel="0" collapsed="false">
      <c r="A2" s="211" t="s">
        <v>219</v>
      </c>
      <c r="B2" s="211"/>
      <c r="C2" s="211"/>
      <c r="D2" s="211"/>
      <c r="E2" s="211"/>
      <c r="F2" s="211"/>
    </row>
    <row r="3" customFormat="false" ht="33" hidden="false" customHeight="true" outlineLevel="0" collapsed="false">
      <c r="A3" s="85" t="s">
        <v>59</v>
      </c>
      <c r="B3" s="85" t="s">
        <v>147</v>
      </c>
      <c r="C3" s="85" t="s">
        <v>148</v>
      </c>
      <c r="D3" s="85" t="s">
        <v>98</v>
      </c>
      <c r="E3" s="212" t="s">
        <v>150</v>
      </c>
      <c r="F3" s="85" t="s">
        <v>63</v>
      </c>
    </row>
    <row r="4" customFormat="false" ht="6.75" hidden="false" customHeight="true" outlineLevel="0" collapsed="false">
      <c r="A4" s="85"/>
      <c r="B4" s="85"/>
      <c r="C4" s="85"/>
      <c r="D4" s="85"/>
      <c r="E4" s="212"/>
      <c r="F4" s="85"/>
    </row>
    <row r="5" customFormat="false" ht="33.75" hidden="false" customHeight="true" outlineLevel="0" collapsed="false">
      <c r="A5" s="408" t="s">
        <v>15</v>
      </c>
      <c r="B5" s="409" t="s">
        <v>220</v>
      </c>
      <c r="C5" s="409"/>
      <c r="D5" s="409"/>
      <c r="E5" s="410"/>
      <c r="F5" s="411"/>
    </row>
    <row r="6" customFormat="false" ht="38.25" hidden="false" customHeight="true" outlineLevel="0" collapsed="false">
      <c r="A6" s="105" t="n">
        <v>1</v>
      </c>
      <c r="B6" s="108" t="s">
        <v>115</v>
      </c>
      <c r="C6" s="173" t="s">
        <v>152</v>
      </c>
      <c r="D6" s="174" t="s">
        <v>117</v>
      </c>
      <c r="E6" s="180" t="n">
        <v>0.009</v>
      </c>
      <c r="F6" s="105"/>
      <c r="H6" s="240" t="n">
        <f aca="false">E6*4</f>
        <v>0.036</v>
      </c>
      <c r="I6" s="241" t="n">
        <f aca="false">$E6*4</f>
        <v>0.036</v>
      </c>
      <c r="J6" s="241" t="n">
        <f aca="false">$E6*4</f>
        <v>0.036</v>
      </c>
      <c r="L6" s="68" t="n">
        <v>40</v>
      </c>
    </row>
    <row r="7" customFormat="false" ht="34.5" hidden="false" customHeight="true" outlineLevel="0" collapsed="false">
      <c r="A7" s="105" t="n">
        <v>2</v>
      </c>
      <c r="B7" s="95" t="s">
        <v>118</v>
      </c>
      <c r="C7" s="219" t="s">
        <v>153</v>
      </c>
      <c r="D7" s="174" t="s">
        <v>117</v>
      </c>
      <c r="E7" s="180" t="n">
        <f aca="false">5/480</f>
        <v>0.0104166666666667</v>
      </c>
      <c r="F7" s="105"/>
      <c r="H7" s="407" t="n">
        <f aca="false">$E7</f>
        <v>0.0104166666666667</v>
      </c>
      <c r="I7" s="412" t="n">
        <f aca="false">$E7*2</f>
        <v>0.0208333333333333</v>
      </c>
      <c r="J7" s="412" t="n">
        <f aca="false">$E7*2</f>
        <v>0.0208333333333333</v>
      </c>
      <c r="L7" s="68" t="n">
        <v>20</v>
      </c>
    </row>
    <row r="8" customFormat="false" ht="40.5" hidden="false" customHeight="true" outlineLevel="0" collapsed="false">
      <c r="A8" s="105" t="n">
        <v>3</v>
      </c>
      <c r="B8" s="95" t="s">
        <v>119</v>
      </c>
      <c r="C8" s="219" t="s">
        <v>153</v>
      </c>
      <c r="D8" s="174" t="s">
        <v>117</v>
      </c>
      <c r="E8" s="221" t="n">
        <f aca="false">10/480</f>
        <v>0.0208333333333333</v>
      </c>
      <c r="F8" s="413"/>
      <c r="H8" s="407" t="n">
        <f aca="false">$E8</f>
        <v>0.0208333333333333</v>
      </c>
      <c r="I8" s="412" t="n">
        <f aca="false">$E8*2</f>
        <v>0.0416666666666667</v>
      </c>
      <c r="J8" s="412" t="n">
        <f aca="false">$E8*2</f>
        <v>0.0416666666666667</v>
      </c>
      <c r="L8" s="68" t="n">
        <v>20</v>
      </c>
    </row>
    <row r="9" customFormat="false" ht="39" hidden="false" customHeight="true" outlineLevel="0" collapsed="false">
      <c r="A9" s="105" t="n">
        <v>4</v>
      </c>
      <c r="B9" s="108" t="s">
        <v>121</v>
      </c>
      <c r="C9" s="219" t="s">
        <v>154</v>
      </c>
      <c r="D9" s="174" t="s">
        <v>19</v>
      </c>
      <c r="E9" s="222" t="n">
        <f aca="false">2.6*5/6.25/60</f>
        <v>0.0346666666666667</v>
      </c>
      <c r="F9" s="105"/>
      <c r="H9" s="407" t="n">
        <f aca="false">$E9*5</f>
        <v>0.173333333333333</v>
      </c>
      <c r="I9" s="241"/>
      <c r="J9" s="241"/>
    </row>
    <row r="10" customFormat="false" ht="24.95" hidden="false" customHeight="true" outlineLevel="0" collapsed="false">
      <c r="A10" s="105" t="s">
        <v>125</v>
      </c>
      <c r="B10" s="108"/>
      <c r="C10" s="173"/>
      <c r="D10" s="174" t="s">
        <v>21</v>
      </c>
      <c r="E10" s="222" t="n">
        <f aca="false">$E$9*1.2</f>
        <v>0.0416</v>
      </c>
      <c r="F10" s="105"/>
      <c r="H10" s="407" t="n">
        <f aca="false">$E10*5</f>
        <v>0.208</v>
      </c>
      <c r="I10" s="241"/>
      <c r="J10" s="241"/>
    </row>
    <row r="11" customFormat="false" ht="24.95" hidden="false" customHeight="true" outlineLevel="0" collapsed="false">
      <c r="A11" s="105" t="s">
        <v>125</v>
      </c>
      <c r="B11" s="108"/>
      <c r="C11" s="173"/>
      <c r="D11" s="174" t="s">
        <v>23</v>
      </c>
      <c r="E11" s="222" t="n">
        <f aca="false">E10*1.2</f>
        <v>0.04992</v>
      </c>
      <c r="F11" s="105"/>
      <c r="H11" s="407" t="n">
        <f aca="false">$E11*5</f>
        <v>0.2496</v>
      </c>
      <c r="I11" s="241"/>
      <c r="J11" s="241"/>
    </row>
    <row r="12" customFormat="false" ht="24.95" hidden="false" customHeight="true" outlineLevel="0" collapsed="false">
      <c r="A12" s="105" t="s">
        <v>125</v>
      </c>
      <c r="B12" s="108"/>
      <c r="C12" s="173"/>
      <c r="D12" s="174" t="s">
        <v>25</v>
      </c>
      <c r="E12" s="222" t="n">
        <f aca="false">E11*1.2</f>
        <v>0.059904</v>
      </c>
      <c r="F12" s="105"/>
      <c r="H12" s="407" t="n">
        <f aca="false">$E12*5</f>
        <v>0.29952</v>
      </c>
      <c r="I12" s="241"/>
      <c r="J12" s="241"/>
    </row>
    <row r="13" customFormat="false" ht="24.95" hidden="false" customHeight="true" outlineLevel="0" collapsed="false">
      <c r="A13" s="105" t="s">
        <v>125</v>
      </c>
      <c r="B13" s="108"/>
      <c r="C13" s="173"/>
      <c r="D13" s="174" t="s">
        <v>27</v>
      </c>
      <c r="E13" s="222" t="n">
        <f aca="false">$E$9*1.9</f>
        <v>0.0658666666666667</v>
      </c>
      <c r="F13" s="105"/>
      <c r="H13" s="407" t="n">
        <f aca="false">$E13*5</f>
        <v>0.329333333333333</v>
      </c>
      <c r="I13" s="241"/>
      <c r="J13" s="241"/>
    </row>
    <row r="14" customFormat="false" ht="24.95" hidden="false" customHeight="true" outlineLevel="0" collapsed="false">
      <c r="A14" s="105" t="s">
        <v>125</v>
      </c>
      <c r="B14" s="108"/>
      <c r="C14" s="173"/>
      <c r="D14" s="174" t="s">
        <v>29</v>
      </c>
      <c r="E14" s="222" t="n">
        <f aca="false">$E$9*2</f>
        <v>0.0693333333333333</v>
      </c>
      <c r="F14" s="105"/>
      <c r="H14" s="407" t="n">
        <f aca="false">$E14*5</f>
        <v>0.346666666666667</v>
      </c>
      <c r="I14" s="241"/>
      <c r="J14" s="241"/>
    </row>
    <row r="15" customFormat="false" ht="46.5" hidden="false" customHeight="true" outlineLevel="0" collapsed="false">
      <c r="A15" s="223" t="n">
        <v>5</v>
      </c>
      <c r="B15" s="112" t="s">
        <v>122</v>
      </c>
      <c r="C15" s="219" t="s">
        <v>154</v>
      </c>
      <c r="D15" s="225"/>
      <c r="E15" s="227"/>
      <c r="F15" s="414"/>
      <c r="H15" s="240"/>
      <c r="I15" s="241" t="n">
        <f aca="false">$E15*5</f>
        <v>0</v>
      </c>
      <c r="J15" s="241" t="n">
        <f aca="false">$E15*5</f>
        <v>0</v>
      </c>
      <c r="L15" s="68" t="n">
        <v>250</v>
      </c>
      <c r="O15" s="68" t="n">
        <f aca="false">7/480</f>
        <v>0.0145833333333333</v>
      </c>
    </row>
    <row r="16" customFormat="false" ht="30.75" hidden="false" customHeight="true" outlineLevel="0" collapsed="false">
      <c r="A16" s="223" t="s">
        <v>125</v>
      </c>
      <c r="B16" s="112"/>
      <c r="C16" s="219"/>
      <c r="D16" s="225" t="s">
        <v>19</v>
      </c>
      <c r="E16" s="272" t="n">
        <f aca="false">60/480</f>
        <v>0.125</v>
      </c>
      <c r="F16" s="414"/>
      <c r="H16" s="240" t="n">
        <f aca="false">E16*5</f>
        <v>0.625</v>
      </c>
      <c r="I16" s="241"/>
      <c r="J16" s="241"/>
    </row>
    <row r="17" customFormat="false" ht="24.95" hidden="false" customHeight="true" outlineLevel="0" collapsed="false">
      <c r="A17" s="234" t="s">
        <v>125</v>
      </c>
      <c r="B17" s="153"/>
      <c r="C17" s="153"/>
      <c r="D17" s="155" t="s">
        <v>21</v>
      </c>
      <c r="E17" s="157" t="n">
        <f aca="false">90/480</f>
        <v>0.1875</v>
      </c>
      <c r="F17" s="415"/>
      <c r="H17" s="240" t="n">
        <f aca="false">E17*5</f>
        <v>0.9375</v>
      </c>
      <c r="I17" s="241"/>
      <c r="J17" s="241"/>
    </row>
    <row r="18" customFormat="false" ht="24.95" hidden="false" customHeight="true" outlineLevel="0" collapsed="false">
      <c r="A18" s="238" t="s">
        <v>125</v>
      </c>
      <c r="B18" s="162"/>
      <c r="C18" s="162"/>
      <c r="D18" s="164" t="s">
        <v>23</v>
      </c>
      <c r="E18" s="416" t="n">
        <f aca="false">120/480</f>
        <v>0.25</v>
      </c>
      <c r="F18" s="417"/>
      <c r="H18" s="240" t="n">
        <f aca="false">E18*5</f>
        <v>1.25</v>
      </c>
      <c r="I18" s="241"/>
      <c r="J18" s="241"/>
    </row>
    <row r="19" customFormat="false" ht="24.95" hidden="false" customHeight="true" outlineLevel="0" collapsed="false">
      <c r="A19" s="105" t="s">
        <v>125</v>
      </c>
      <c r="B19" s="128"/>
      <c r="C19" s="128"/>
      <c r="D19" s="174" t="s">
        <v>25</v>
      </c>
      <c r="E19" s="272" t="n">
        <f aca="false">150/480</f>
        <v>0.3125</v>
      </c>
      <c r="F19" s="413"/>
      <c r="H19" s="240" t="n">
        <f aca="false">E19*5</f>
        <v>1.5625</v>
      </c>
      <c r="I19" s="241"/>
      <c r="J19" s="241"/>
    </row>
    <row r="20" customFormat="false" ht="24.95" hidden="false" customHeight="true" outlineLevel="0" collapsed="false">
      <c r="A20" s="105" t="s">
        <v>125</v>
      </c>
      <c r="B20" s="128"/>
      <c r="C20" s="128"/>
      <c r="D20" s="174" t="s">
        <v>27</v>
      </c>
      <c r="E20" s="272" t="n">
        <f aca="false">190/480</f>
        <v>0.395833333333333</v>
      </c>
      <c r="F20" s="413"/>
      <c r="H20" s="240" t="n">
        <f aca="false">E20*5</f>
        <v>1.97916666666667</v>
      </c>
      <c r="I20" s="241"/>
      <c r="J20" s="241"/>
    </row>
    <row r="21" customFormat="false" ht="24.95" hidden="false" customHeight="true" outlineLevel="0" collapsed="false">
      <c r="A21" s="105" t="s">
        <v>125</v>
      </c>
      <c r="B21" s="128"/>
      <c r="C21" s="128"/>
      <c r="D21" s="174" t="s">
        <v>29</v>
      </c>
      <c r="E21" s="272" t="n">
        <f aca="false">210/480</f>
        <v>0.4375</v>
      </c>
      <c r="F21" s="413"/>
      <c r="H21" s="240" t="n">
        <f aca="false">E21*5</f>
        <v>2.1875</v>
      </c>
      <c r="I21" s="241"/>
      <c r="J21" s="241"/>
    </row>
    <row r="22" customFormat="false" ht="48.75" hidden="false" customHeight="true" outlineLevel="0" collapsed="false">
      <c r="A22" s="105" t="n">
        <v>6</v>
      </c>
      <c r="B22" s="128" t="s">
        <v>221</v>
      </c>
      <c r="C22" s="173" t="s">
        <v>222</v>
      </c>
      <c r="D22" s="174"/>
      <c r="E22" s="418"/>
      <c r="F22" s="413"/>
      <c r="H22" s="240"/>
      <c r="I22" s="241"/>
      <c r="J22" s="241"/>
    </row>
    <row r="23" customFormat="false" ht="30" hidden="false" customHeight="true" outlineLevel="0" collapsed="false">
      <c r="A23" s="242" t="s">
        <v>125</v>
      </c>
      <c r="B23" s="243"/>
      <c r="C23" s="244"/>
      <c r="D23" s="174" t="s">
        <v>19</v>
      </c>
      <c r="E23" s="221" t="n">
        <f aca="false">1/40</f>
        <v>0.025</v>
      </c>
      <c r="F23" s="419"/>
      <c r="H23" s="240" t="n">
        <f aca="false">E23</f>
        <v>0.025</v>
      </c>
      <c r="I23" s="241"/>
      <c r="J23" s="241"/>
    </row>
    <row r="24" customFormat="false" ht="24.95" hidden="false" customHeight="true" outlineLevel="0" collapsed="false">
      <c r="A24" s="105" t="s">
        <v>125</v>
      </c>
      <c r="B24" s="128"/>
      <c r="C24" s="128"/>
      <c r="D24" s="174" t="s">
        <v>21</v>
      </c>
      <c r="E24" s="221" t="n">
        <f aca="false">1/35</f>
        <v>0.0285714285714286</v>
      </c>
      <c r="F24" s="413"/>
      <c r="H24" s="240" t="n">
        <f aca="false">E24</f>
        <v>0.0285714285714286</v>
      </c>
      <c r="I24" s="241"/>
      <c r="J24" s="241"/>
    </row>
    <row r="25" customFormat="false" ht="24.95" hidden="false" customHeight="true" outlineLevel="0" collapsed="false">
      <c r="A25" s="105" t="s">
        <v>125</v>
      </c>
      <c r="B25" s="128"/>
      <c r="C25" s="128"/>
      <c r="D25" s="174" t="s">
        <v>23</v>
      </c>
      <c r="E25" s="221" t="n">
        <f aca="false">1/30</f>
        <v>0.0333333333333333</v>
      </c>
      <c r="F25" s="413"/>
      <c r="H25" s="240" t="n">
        <f aca="false">E25</f>
        <v>0.0333333333333333</v>
      </c>
      <c r="I25" s="241"/>
      <c r="J25" s="241"/>
    </row>
    <row r="26" customFormat="false" ht="24.95" hidden="false" customHeight="true" outlineLevel="0" collapsed="false">
      <c r="A26" s="105" t="s">
        <v>125</v>
      </c>
      <c r="B26" s="420"/>
      <c r="C26" s="420"/>
      <c r="D26" s="174" t="s">
        <v>25</v>
      </c>
      <c r="E26" s="221" t="n">
        <f aca="false">1/15</f>
        <v>0.0666666666666667</v>
      </c>
      <c r="F26" s="421"/>
      <c r="H26" s="240" t="n">
        <f aca="false">E26</f>
        <v>0.0666666666666667</v>
      </c>
      <c r="I26" s="412" t="n">
        <f aca="false">$E26*2</f>
        <v>0.133333333333333</v>
      </c>
      <c r="J26" s="412" t="n">
        <f aca="false">$E26*2</f>
        <v>0.133333333333333</v>
      </c>
      <c r="L26" s="68" t="n">
        <v>40</v>
      </c>
    </row>
    <row r="27" customFormat="false" ht="24.95" hidden="false" customHeight="true" outlineLevel="0" collapsed="false">
      <c r="A27" s="105" t="s">
        <v>125</v>
      </c>
      <c r="B27" s="420"/>
      <c r="C27" s="420"/>
      <c r="D27" s="174" t="s">
        <v>27</v>
      </c>
      <c r="E27" s="221" t="n">
        <f aca="false">1/10</f>
        <v>0.1</v>
      </c>
      <c r="F27" s="421"/>
      <c r="H27" s="240" t="n">
        <f aca="false">E27</f>
        <v>0.1</v>
      </c>
      <c r="I27" s="412"/>
      <c r="J27" s="412"/>
    </row>
    <row r="28" customFormat="false" ht="22.5" hidden="false" customHeight="true" outlineLevel="0" collapsed="false">
      <c r="A28" s="105" t="s">
        <v>125</v>
      </c>
      <c r="B28" s="420"/>
      <c r="C28" s="420"/>
      <c r="D28" s="174" t="s">
        <v>29</v>
      </c>
      <c r="E28" s="221" t="n">
        <f aca="false">1/5</f>
        <v>0.2</v>
      </c>
      <c r="F28" s="421"/>
      <c r="H28" s="240" t="n">
        <f aca="false">E28</f>
        <v>0.2</v>
      </c>
      <c r="I28" s="412"/>
      <c r="J28" s="412"/>
    </row>
    <row r="29" customFormat="false" ht="24.95" hidden="false" customHeight="true" outlineLevel="0" collapsed="false">
      <c r="A29" s="174" t="s">
        <v>31</v>
      </c>
      <c r="B29" s="95" t="s">
        <v>223</v>
      </c>
      <c r="C29" s="173" t="s">
        <v>222</v>
      </c>
      <c r="D29" s="246"/>
      <c r="E29" s="221"/>
      <c r="F29" s="173"/>
      <c r="I29" s="412" t="n">
        <f aca="false">$E29*2</f>
        <v>0</v>
      </c>
      <c r="J29" s="412" t="n">
        <f aca="false">$E29*2</f>
        <v>0</v>
      </c>
      <c r="L29" s="68" t="n">
        <v>60</v>
      </c>
    </row>
    <row r="30" customFormat="false" ht="24.95" hidden="false" customHeight="true" outlineLevel="0" collapsed="false">
      <c r="A30" s="174" t="s">
        <v>125</v>
      </c>
      <c r="B30" s="247" t="s">
        <v>126</v>
      </c>
      <c r="C30" s="248"/>
      <c r="D30" s="246"/>
      <c r="E30" s="221" t="n">
        <f aca="false">0.76*0.036</f>
        <v>0.02736</v>
      </c>
      <c r="F30" s="173"/>
      <c r="H30" s="407" t="n">
        <f aca="false">E30</f>
        <v>0.02736</v>
      </c>
      <c r="I30" s="412" t="n">
        <f aca="false">$E30*2</f>
        <v>0.05472</v>
      </c>
      <c r="J30" s="412" t="n">
        <f aca="false">$E30*2</f>
        <v>0.05472</v>
      </c>
      <c r="L30" s="68" t="n">
        <v>80</v>
      </c>
    </row>
    <row r="31" customFormat="false" ht="24.95" hidden="false" customHeight="true" outlineLevel="0" collapsed="false">
      <c r="A31" s="174" t="s">
        <v>125</v>
      </c>
      <c r="B31" s="247" t="s">
        <v>127</v>
      </c>
      <c r="C31" s="422"/>
      <c r="D31" s="246"/>
      <c r="E31" s="221" t="n">
        <f aca="false">0.036*1.19</f>
        <v>0.04284</v>
      </c>
      <c r="F31" s="173"/>
      <c r="H31" s="407" t="n">
        <f aca="false">E31</f>
        <v>0.04284</v>
      </c>
      <c r="I31" s="412"/>
      <c r="J31" s="412"/>
    </row>
    <row r="32" customFormat="false" ht="27" hidden="false" customHeight="true" outlineLevel="0" collapsed="false">
      <c r="A32" s="174" t="s">
        <v>125</v>
      </c>
      <c r="B32" s="247" t="s">
        <v>128</v>
      </c>
      <c r="C32" s="258"/>
      <c r="D32" s="246"/>
      <c r="E32" s="221" t="n">
        <f aca="false">0.036*1.9</f>
        <v>0.0684</v>
      </c>
      <c r="F32" s="173"/>
      <c r="H32" s="407" t="n">
        <f aca="false">E32</f>
        <v>0.0684</v>
      </c>
      <c r="I32" s="412" t="n">
        <f aca="false">$E32*2</f>
        <v>0.1368</v>
      </c>
      <c r="J32" s="412" t="n">
        <f aca="false">$E32*2</f>
        <v>0.1368</v>
      </c>
    </row>
    <row r="33" customFormat="false" ht="27" hidden="false" customHeight="true" outlineLevel="0" collapsed="false">
      <c r="A33" s="164" t="s">
        <v>125</v>
      </c>
      <c r="B33" s="247" t="s">
        <v>129</v>
      </c>
      <c r="C33" s="258"/>
      <c r="D33" s="423"/>
      <c r="E33" s="221" t="n">
        <f aca="false">0.036*3.1</f>
        <v>0.1116</v>
      </c>
      <c r="F33" s="163"/>
      <c r="H33" s="407" t="n">
        <f aca="false">E33</f>
        <v>0.1116</v>
      </c>
      <c r="I33" s="412"/>
      <c r="J33" s="412"/>
    </row>
    <row r="34" customFormat="false" ht="23.25" hidden="false" customHeight="true" outlineLevel="0" collapsed="false">
      <c r="A34" s="164" t="s">
        <v>33</v>
      </c>
      <c r="B34" s="138" t="s">
        <v>130</v>
      </c>
      <c r="C34" s="173" t="s">
        <v>224</v>
      </c>
      <c r="D34" s="174"/>
      <c r="E34" s="424"/>
      <c r="F34" s="163"/>
      <c r="I34" s="412" t="n">
        <f aca="false">$E34*2</f>
        <v>0</v>
      </c>
      <c r="J34" s="412" t="n">
        <f aca="false">$E34*2</f>
        <v>0</v>
      </c>
    </row>
    <row r="35" customFormat="false" ht="23.25" hidden="false" customHeight="true" outlineLevel="0" collapsed="false">
      <c r="A35" s="155" t="s">
        <v>125</v>
      </c>
      <c r="B35" s="153" t="s">
        <v>131</v>
      </c>
      <c r="C35" s="154"/>
      <c r="D35" s="155"/>
      <c r="E35" s="157" t="n">
        <f aca="false">0.56*0.024</f>
        <v>0.01344</v>
      </c>
      <c r="F35" s="154"/>
      <c r="H35" s="407" t="n">
        <f aca="false">E35</f>
        <v>0.01344</v>
      </c>
      <c r="I35" s="412"/>
      <c r="J35" s="412"/>
    </row>
    <row r="36" customFormat="false" ht="23.25" hidden="false" customHeight="true" outlineLevel="0" collapsed="false">
      <c r="A36" s="214" t="s">
        <v>125</v>
      </c>
      <c r="B36" s="121" t="s">
        <v>132</v>
      </c>
      <c r="C36" s="425"/>
      <c r="D36" s="214"/>
      <c r="E36" s="426" t="n">
        <f aca="false">0.67*0.024</f>
        <v>0.01608</v>
      </c>
      <c r="F36" s="425"/>
      <c r="H36" s="407" t="n">
        <f aca="false">E36</f>
        <v>0.01608</v>
      </c>
      <c r="I36" s="412"/>
      <c r="J36" s="412"/>
    </row>
    <row r="37" customFormat="false" ht="25.5" hidden="false" customHeight="true" outlineLevel="0" collapsed="false">
      <c r="A37" s="164" t="s">
        <v>125</v>
      </c>
      <c r="B37" s="128" t="s">
        <v>133</v>
      </c>
      <c r="C37" s="173"/>
      <c r="D37" s="174"/>
      <c r="E37" s="424" t="n">
        <f aca="false">0.7*0.024</f>
        <v>0.0168</v>
      </c>
      <c r="F37" s="173"/>
      <c r="H37" s="407" t="n">
        <f aca="false">E37</f>
        <v>0.0168</v>
      </c>
      <c r="I37" s="412"/>
      <c r="J37" s="412"/>
    </row>
    <row r="38" customFormat="false" ht="10.5" hidden="false" customHeight="true" outlineLevel="0" collapsed="false">
      <c r="A38" s="174"/>
      <c r="B38" s="128"/>
      <c r="C38" s="219"/>
      <c r="D38" s="174"/>
      <c r="E38" s="427"/>
      <c r="F38" s="173"/>
      <c r="I38" s="412"/>
      <c r="J38" s="412"/>
    </row>
    <row r="39" customFormat="false" ht="45" hidden="false" customHeight="true" outlineLevel="0" collapsed="false">
      <c r="A39" s="428" t="n">
        <v>9</v>
      </c>
      <c r="B39" s="128" t="s">
        <v>134</v>
      </c>
      <c r="C39" s="219" t="s">
        <v>154</v>
      </c>
      <c r="D39" s="429"/>
      <c r="E39" s="430"/>
      <c r="F39" s="419"/>
      <c r="H39" s="407" t="n">
        <f aca="false">$E39*5</f>
        <v>0</v>
      </c>
      <c r="I39" s="412" t="n">
        <f aca="false">$E39*5</f>
        <v>0</v>
      </c>
      <c r="J39" s="412" t="n">
        <f aca="false">$E39*5</f>
        <v>0</v>
      </c>
      <c r="L39" s="68" t="n">
        <v>100</v>
      </c>
    </row>
    <row r="40" customFormat="false" ht="24.95" hidden="false" customHeight="true" outlineLevel="0" collapsed="false">
      <c r="A40" s="268" t="s">
        <v>125</v>
      </c>
      <c r="C40" s="244"/>
      <c r="D40" s="174" t="s">
        <v>19</v>
      </c>
      <c r="E40" s="221" t="n">
        <f aca="false">30/480</f>
        <v>0.0625</v>
      </c>
      <c r="F40" s="419"/>
      <c r="H40" s="407" t="n">
        <f aca="false">E40*5</f>
        <v>0.3125</v>
      </c>
      <c r="I40" s="412"/>
      <c r="J40" s="412"/>
    </row>
    <row r="41" customFormat="false" ht="24.95" hidden="false" customHeight="true" outlineLevel="0" collapsed="false">
      <c r="A41" s="268" t="s">
        <v>125</v>
      </c>
      <c r="B41" s="243"/>
      <c r="C41" s="244"/>
      <c r="D41" s="174" t="s">
        <v>21</v>
      </c>
      <c r="E41" s="221" t="n">
        <f aca="false">40/480</f>
        <v>0.0833333333333333</v>
      </c>
      <c r="F41" s="419"/>
      <c r="H41" s="407" t="n">
        <f aca="false">E41*5</f>
        <v>0.416666666666667</v>
      </c>
      <c r="I41" s="412"/>
      <c r="J41" s="412"/>
    </row>
    <row r="42" customFormat="false" ht="24.95" hidden="false" customHeight="true" outlineLevel="0" collapsed="false">
      <c r="A42" s="268" t="s">
        <v>125</v>
      </c>
      <c r="B42" s="243"/>
      <c r="C42" s="244"/>
      <c r="D42" s="174" t="s">
        <v>23</v>
      </c>
      <c r="E42" s="221" t="n">
        <f aca="false">50/480</f>
        <v>0.104166666666667</v>
      </c>
      <c r="F42" s="419"/>
      <c r="H42" s="407" t="n">
        <f aca="false">E42*5</f>
        <v>0.520833333333333</v>
      </c>
      <c r="I42" s="412"/>
      <c r="J42" s="412"/>
    </row>
    <row r="43" customFormat="false" ht="24.95" hidden="false" customHeight="true" outlineLevel="0" collapsed="false">
      <c r="A43" s="268" t="s">
        <v>125</v>
      </c>
      <c r="B43" s="243"/>
      <c r="C43" s="244"/>
      <c r="D43" s="174" t="s">
        <v>25</v>
      </c>
      <c r="E43" s="221" t="n">
        <f aca="false">60/480</f>
        <v>0.125</v>
      </c>
      <c r="F43" s="419"/>
      <c r="H43" s="407" t="n">
        <f aca="false">E43*5</f>
        <v>0.625</v>
      </c>
      <c r="I43" s="412"/>
      <c r="J43" s="412"/>
    </row>
    <row r="44" customFormat="false" ht="24.95" hidden="false" customHeight="true" outlineLevel="0" collapsed="false">
      <c r="A44" s="268" t="s">
        <v>125</v>
      </c>
      <c r="B44" s="243"/>
      <c r="C44" s="243"/>
      <c r="D44" s="174" t="s">
        <v>27</v>
      </c>
      <c r="E44" s="221" t="n">
        <f aca="false">80/480</f>
        <v>0.166666666666667</v>
      </c>
      <c r="F44" s="419"/>
      <c r="H44" s="407" t="n">
        <f aca="false">E44*5</f>
        <v>0.833333333333333</v>
      </c>
      <c r="I44" s="412"/>
      <c r="J44" s="412"/>
    </row>
    <row r="45" customFormat="false" ht="24.95" hidden="false" customHeight="true" outlineLevel="0" collapsed="false">
      <c r="A45" s="269" t="s">
        <v>125</v>
      </c>
      <c r="B45" s="270"/>
      <c r="C45" s="270"/>
      <c r="D45" s="225" t="s">
        <v>29</v>
      </c>
      <c r="E45" s="272" t="n">
        <f aca="false">130/480</f>
        <v>0.270833333333333</v>
      </c>
      <c r="F45" s="431"/>
      <c r="H45" s="407" t="n">
        <f aca="false">E45*5</f>
        <v>1.35416666666667</v>
      </c>
      <c r="I45" s="412"/>
      <c r="J45" s="412"/>
    </row>
    <row r="46" customFormat="false" ht="37.5" hidden="false" customHeight="true" outlineLevel="0" collapsed="false">
      <c r="A46" s="271" t="n">
        <v>10</v>
      </c>
      <c r="B46" s="112" t="s">
        <v>135</v>
      </c>
      <c r="C46" s="219" t="s">
        <v>154</v>
      </c>
      <c r="D46" s="225" t="s">
        <v>117</v>
      </c>
      <c r="E46" s="272" t="n">
        <v>0.02</v>
      </c>
      <c r="F46" s="414"/>
      <c r="H46" s="407" t="n">
        <f aca="false">E46*5</f>
        <v>0.1</v>
      </c>
      <c r="I46" s="412"/>
      <c r="J46" s="412"/>
    </row>
    <row r="47" customFormat="false" ht="36.75" hidden="false" customHeight="true" outlineLevel="0" collapsed="false">
      <c r="A47" s="432" t="n">
        <v>11</v>
      </c>
      <c r="B47" s="181" t="s">
        <v>136</v>
      </c>
      <c r="C47" s="173"/>
      <c r="D47" s="225"/>
      <c r="E47" s="433" t="n">
        <f aca="false">SUM(E48:E51)</f>
        <v>0.121333333333333</v>
      </c>
      <c r="F47" s="181"/>
      <c r="H47" s="407" t="n">
        <f aca="false">SUM(H48:H51)</f>
        <v>0.121333333333333</v>
      </c>
    </row>
    <row r="48" customFormat="false" ht="27.75" hidden="false" customHeight="true" outlineLevel="0" collapsed="false">
      <c r="A48" s="97" t="s">
        <v>125</v>
      </c>
      <c r="B48" s="181" t="s">
        <v>137</v>
      </c>
      <c r="C48" s="173" t="s">
        <v>225</v>
      </c>
      <c r="D48" s="225" t="s">
        <v>117</v>
      </c>
      <c r="E48" s="180" t="n">
        <f aca="false">0.6/30</f>
        <v>0.02</v>
      </c>
      <c r="F48" s="181"/>
      <c r="H48" s="407" t="n">
        <f aca="false">E48</f>
        <v>0.02</v>
      </c>
    </row>
    <row r="49" customFormat="false" ht="36.75" hidden="false" customHeight="true" outlineLevel="0" collapsed="false">
      <c r="A49" s="97" t="s">
        <v>125</v>
      </c>
      <c r="B49" s="128" t="s">
        <v>138</v>
      </c>
      <c r="C49" s="173" t="s">
        <v>160</v>
      </c>
      <c r="D49" s="225" t="s">
        <v>117</v>
      </c>
      <c r="E49" s="180" t="n">
        <f aca="false">2.04/30</f>
        <v>0.068</v>
      </c>
      <c r="F49" s="181"/>
      <c r="H49" s="407" t="n">
        <f aca="false">E49</f>
        <v>0.068</v>
      </c>
    </row>
    <row r="50" customFormat="false" ht="33" hidden="false" customHeight="true" outlineLevel="0" collapsed="false">
      <c r="A50" s="97" t="s">
        <v>125</v>
      </c>
      <c r="B50" s="172" t="s">
        <v>139</v>
      </c>
      <c r="C50" s="173" t="s">
        <v>160</v>
      </c>
      <c r="D50" s="225" t="s">
        <v>117</v>
      </c>
      <c r="E50" s="180" t="n">
        <f aca="false">(0.5/30)</f>
        <v>0.0166666666666667</v>
      </c>
      <c r="F50" s="181"/>
      <c r="H50" s="407" t="n">
        <f aca="false">E50</f>
        <v>0.0166666666666667</v>
      </c>
    </row>
    <row r="51" customFormat="false" ht="36" hidden="false" customHeight="true" outlineLevel="0" collapsed="false">
      <c r="A51" s="97" t="s">
        <v>125</v>
      </c>
      <c r="B51" s="273" t="s">
        <v>140</v>
      </c>
      <c r="C51" s="219" t="s">
        <v>153</v>
      </c>
      <c r="D51" s="225" t="s">
        <v>117</v>
      </c>
      <c r="E51" s="434" t="n">
        <f aca="false">(0.5/30)</f>
        <v>0.0166666666666667</v>
      </c>
      <c r="F51" s="435"/>
      <c r="H51" s="407" t="n">
        <f aca="false">E51</f>
        <v>0.0166666666666667</v>
      </c>
    </row>
    <row r="52" customFormat="false" ht="12.75" hidden="false" customHeight="true" outlineLevel="0" collapsed="false">
      <c r="A52" s="275"/>
      <c r="B52" s="276"/>
      <c r="C52" s="277"/>
      <c r="D52" s="278"/>
      <c r="E52" s="280"/>
      <c r="F52" s="436"/>
    </row>
    <row r="53" customFormat="false" ht="27.75" hidden="false" customHeight="true" outlineLevel="0" collapsed="false">
      <c r="A53" s="281"/>
      <c r="B53" s="282" t="s">
        <v>226</v>
      </c>
      <c r="C53" s="283"/>
      <c r="D53" s="281" t="s">
        <v>19</v>
      </c>
      <c r="E53" s="437" t="n">
        <f aca="false">$H$6+$H$7+$H$8+H9+H16+H23+$H$31+H40+$H$46+$H$47+$H$36</f>
        <v>1.48333666666667</v>
      </c>
      <c r="F53" s="438"/>
    </row>
    <row r="54" customFormat="false" ht="24.95" hidden="false" customHeight="true" outlineLevel="0" collapsed="false">
      <c r="A54" s="90"/>
      <c r="B54" s="242"/>
      <c r="C54" s="288"/>
      <c r="D54" s="90" t="s">
        <v>21</v>
      </c>
      <c r="E54" s="439" t="n">
        <f aca="false">$H$6+$H$7+$H$8+H10+H17+H24+$H$31+H41+$H$46+$H$47+$H$36</f>
        <v>1.93824142857143</v>
      </c>
      <c r="F54" s="440"/>
    </row>
    <row r="55" customFormat="false" ht="24.95" hidden="false" customHeight="true" outlineLevel="0" collapsed="false">
      <c r="A55" s="90"/>
      <c r="B55" s="242"/>
      <c r="C55" s="288"/>
      <c r="D55" s="90" t="s">
        <v>23</v>
      </c>
      <c r="E55" s="439" t="n">
        <f aca="false">$H$6+$H$7+$H$8+H11+H18+H25+$H$31+H42+$H$46+$H$47+$H$36</f>
        <v>2.40127</v>
      </c>
      <c r="F55" s="440"/>
    </row>
    <row r="56" customFormat="false" ht="24.95" hidden="false" customHeight="true" outlineLevel="0" collapsed="false">
      <c r="A56" s="90"/>
      <c r="B56" s="242"/>
      <c r="C56" s="288"/>
      <c r="D56" s="90" t="s">
        <v>25</v>
      </c>
      <c r="E56" s="439" t="n">
        <f aca="false">$H$6+$H$7+$H$8+H12+H19+H26+$H$31+H43+$H$46+$H$47+$H$36</f>
        <v>2.90119</v>
      </c>
      <c r="F56" s="440"/>
    </row>
    <row r="57" customFormat="false" ht="24.95" hidden="false" customHeight="true" outlineLevel="0" collapsed="false">
      <c r="A57" s="90"/>
      <c r="B57" s="242"/>
      <c r="C57" s="288"/>
      <c r="D57" s="90" t="s">
        <v>27</v>
      </c>
      <c r="E57" s="439" t="n">
        <f aca="false">$H$6+$H$7+$H$8+H13+H20+H27+$H$31+H44+$H$46+$H$47+$H$36</f>
        <v>3.58933666666667</v>
      </c>
      <c r="F57" s="440"/>
    </row>
    <row r="58" customFormat="false" ht="24.95" hidden="false" customHeight="true" outlineLevel="0" collapsed="false">
      <c r="A58" s="90"/>
      <c r="B58" s="242"/>
      <c r="C58" s="288"/>
      <c r="D58" s="90" t="s">
        <v>29</v>
      </c>
      <c r="E58" s="439" t="n">
        <f aca="false">$H$6+$H$7+$H$8+H14+H21+H28+$H$31+H45+$H$46+$H$47+$H$36</f>
        <v>4.43583666666667</v>
      </c>
      <c r="F58" s="440"/>
    </row>
    <row r="59" customFormat="false" ht="19.5" hidden="false" customHeight="true" outlineLevel="0" collapsed="false">
      <c r="A59" s="441"/>
      <c r="B59" s="442"/>
      <c r="C59" s="442"/>
      <c r="D59" s="442"/>
      <c r="E59" s="442"/>
      <c r="F59" s="442"/>
      <c r="I59" s="68" t="s">
        <v>227</v>
      </c>
    </row>
    <row r="60" customFormat="false" ht="19.5" hidden="false" customHeight="true" outlineLevel="0" collapsed="false">
      <c r="A60" s="72"/>
      <c r="B60" s="302"/>
      <c r="C60" s="302"/>
      <c r="D60" s="302"/>
      <c r="E60" s="302"/>
      <c r="F60" s="302"/>
    </row>
    <row r="61" customFormat="false" ht="19.5" hidden="false" customHeight="true" outlineLevel="0" collapsed="false">
      <c r="A61" s="72"/>
      <c r="B61" s="302"/>
      <c r="C61" s="302"/>
      <c r="D61" s="302"/>
      <c r="E61" s="302"/>
      <c r="F61" s="302"/>
    </row>
    <row r="62" customFormat="false" ht="19.5" hidden="false" customHeight="true" outlineLevel="0" collapsed="false">
      <c r="A62" s="72"/>
      <c r="B62" s="302"/>
      <c r="C62" s="302"/>
      <c r="D62" s="302"/>
      <c r="E62" s="302"/>
      <c r="F62" s="302"/>
    </row>
    <row r="63" customFormat="false" ht="19.5" hidden="false" customHeight="true" outlineLevel="0" collapsed="false">
      <c r="A63" s="72"/>
      <c r="B63" s="302"/>
      <c r="C63" s="302"/>
      <c r="D63" s="302"/>
      <c r="E63" s="302"/>
      <c r="F63" s="302"/>
    </row>
    <row r="64" customFormat="false" ht="19.5" hidden="false" customHeight="true" outlineLevel="0" collapsed="false">
      <c r="A64" s="72"/>
      <c r="B64" s="302"/>
      <c r="C64" s="302"/>
      <c r="D64" s="302"/>
      <c r="E64" s="302"/>
      <c r="F64" s="302"/>
    </row>
    <row r="65" customFormat="false" ht="20.1" hidden="false" customHeight="true" outlineLevel="0" collapsed="false">
      <c r="A65" s="303"/>
      <c r="B65" s="304"/>
      <c r="C65" s="304"/>
      <c r="D65" s="304"/>
      <c r="E65" s="304"/>
      <c r="F65" s="304"/>
      <c r="H65" s="407" t="n">
        <f aca="false">($H$6+$H$7+$H$8+H9+H16+H23+$H$31+$H$34+H40+$H$46+$H$47)</f>
        <v>1.46725666666667</v>
      </c>
      <c r="J65" s="68" t="n">
        <f aca="false">0.58+1.48</f>
        <v>2.06</v>
      </c>
      <c r="L65" s="412" t="n">
        <f aca="false">H65/J65*100</f>
        <v>71.2260517799353</v>
      </c>
      <c r="N65" s="68" t="n">
        <f aca="false">H65*1.25</f>
        <v>1.83407083333333</v>
      </c>
    </row>
    <row r="66" customFormat="false" ht="20.1" hidden="false" customHeight="true" outlineLevel="0" collapsed="false">
      <c r="A66" s="303"/>
      <c r="B66" s="304"/>
      <c r="C66" s="304"/>
      <c r="D66" s="304"/>
      <c r="E66" s="304"/>
      <c r="F66" s="304"/>
      <c r="G66" s="407" t="n">
        <f aca="false">H66-H65</f>
        <v>0.454904761904762</v>
      </c>
      <c r="H66" s="407" t="n">
        <f aca="false">($H$6+$H$7+$H$8+H10+H17+H24+$H$31+$H$34+H41+$H$46+$H$47)</f>
        <v>1.92216142857143</v>
      </c>
      <c r="I66" s="443" t="n">
        <f aca="false">J66-J65</f>
        <v>0.7</v>
      </c>
      <c r="J66" s="68" t="n">
        <f aca="false">0.79+1.97</f>
        <v>2.76</v>
      </c>
      <c r="L66" s="412" t="n">
        <f aca="false">H66/J66*100</f>
        <v>69.6435300207039</v>
      </c>
    </row>
    <row r="67" customFormat="false" ht="20.1" hidden="false" customHeight="true" outlineLevel="0" collapsed="false">
      <c r="A67" s="303"/>
      <c r="B67" s="304"/>
      <c r="C67" s="304"/>
      <c r="D67" s="304"/>
      <c r="E67" s="304"/>
      <c r="F67" s="304"/>
      <c r="G67" s="407" t="n">
        <f aca="false">H67-H66</f>
        <v>0.463028571428572</v>
      </c>
      <c r="H67" s="407" t="n">
        <f aca="false">($H$6+$H$7+$H$8+H11+H18+H25+$H$31+$H$34+H42+$H$46+$H$47)</f>
        <v>2.38519</v>
      </c>
      <c r="I67" s="443" t="n">
        <f aca="false">J67-J66</f>
        <v>0.720000000000001</v>
      </c>
      <c r="J67" s="68" t="n">
        <f aca="false">1.01+2.47</f>
        <v>3.48</v>
      </c>
      <c r="L67" s="412" t="n">
        <f aca="false">H67/J67*100</f>
        <v>68.5399425287356</v>
      </c>
    </row>
    <row r="68" customFormat="false" ht="20.1" hidden="false" customHeight="true" outlineLevel="0" collapsed="false">
      <c r="A68" s="303"/>
      <c r="B68" s="304"/>
      <c r="C68" s="304"/>
      <c r="D68" s="304"/>
      <c r="E68" s="304"/>
      <c r="F68" s="304"/>
      <c r="G68" s="407" t="n">
        <f aca="false">H68-H67</f>
        <v>0.49992</v>
      </c>
      <c r="H68" s="407" t="n">
        <f aca="false">($H$6+$H$7+$H$8+H12+H19+H26+$H$31+$H$34+H43+$H$46+$H$47)</f>
        <v>2.88511</v>
      </c>
      <c r="I68" s="443" t="n">
        <f aca="false">J68-J67</f>
        <v>0.76</v>
      </c>
      <c r="J68" s="68" t="n">
        <f aca="false">1.16+3.08</f>
        <v>4.24</v>
      </c>
      <c r="L68" s="412" t="n">
        <f aca="false">H68/J68*100</f>
        <v>68.0450471698113</v>
      </c>
    </row>
    <row r="69" customFormat="false" ht="20.1" hidden="false" customHeight="true" outlineLevel="0" collapsed="false">
      <c r="A69" s="303"/>
      <c r="B69" s="304"/>
      <c r="C69" s="304"/>
      <c r="D69" s="304"/>
      <c r="E69" s="304"/>
      <c r="F69" s="304"/>
      <c r="G69" s="407" t="n">
        <f aca="false">H69-H68</f>
        <v>0.688146666666666</v>
      </c>
      <c r="H69" s="407" t="n">
        <f aca="false">($H$6+$H$7+$H$8+H13+H20+H27+$H$31+$H$34+H44+$H$46+$H$47)</f>
        <v>3.57325666666667</v>
      </c>
      <c r="I69" s="443" t="n">
        <f aca="false">J69-J68</f>
        <v>0.9</v>
      </c>
      <c r="J69" s="68" t="n">
        <f aca="false">1.44+3.7</f>
        <v>5.14</v>
      </c>
      <c r="L69" s="412" t="n">
        <f aca="false">H69/J69*100</f>
        <v>69.5186121919585</v>
      </c>
    </row>
    <row r="70" customFormat="false" ht="20.1" hidden="false" customHeight="true" outlineLevel="0" collapsed="false">
      <c r="A70" s="303"/>
      <c r="B70" s="304"/>
      <c r="C70" s="304"/>
      <c r="D70" s="304"/>
      <c r="E70" s="304"/>
      <c r="F70" s="304"/>
      <c r="G70" s="407" t="n">
        <f aca="false">H70-H69</f>
        <v>0.8465</v>
      </c>
      <c r="H70" s="407" t="n">
        <f aca="false">($H$6+$H$7+$H$8+H14+H21+H28+$H$31+$H$34+H45+$H$46+$H$47)</f>
        <v>4.41975666666667</v>
      </c>
      <c r="I70" s="443" t="n">
        <f aca="false">J70-J69</f>
        <v>1</v>
      </c>
      <c r="J70" s="68" t="n">
        <f aca="false">1.61+4.53</f>
        <v>6.14</v>
      </c>
      <c r="L70" s="412" t="n">
        <f aca="false">H70/J70*100</f>
        <v>71.9830076004343</v>
      </c>
    </row>
    <row r="71" customFormat="false" ht="20.1" hidden="false" customHeight="true" outlineLevel="0" collapsed="false">
      <c r="A71" s="303"/>
      <c r="B71" s="304"/>
      <c r="C71" s="304"/>
      <c r="D71" s="304"/>
      <c r="E71" s="304"/>
      <c r="F71" s="304"/>
    </row>
    <row r="72" customFormat="false" ht="20.1" hidden="false" customHeight="true" outlineLevel="0" collapsed="false">
      <c r="A72" s="303"/>
      <c r="B72" s="304"/>
      <c r="C72" s="304"/>
      <c r="D72" s="304"/>
      <c r="E72" s="304"/>
      <c r="F72" s="304"/>
    </row>
    <row r="73" customFormat="false" ht="20.1" hidden="false" customHeight="true" outlineLevel="0" collapsed="false">
      <c r="A73" s="303"/>
      <c r="B73" s="304"/>
      <c r="C73" s="304"/>
      <c r="D73" s="304"/>
      <c r="E73" s="304"/>
      <c r="F73" s="304"/>
    </row>
    <row r="74" customFormat="false" ht="16.5" hidden="false" customHeight="false" outlineLevel="0" collapsed="false">
      <c r="A74" s="303"/>
      <c r="B74" s="304"/>
      <c r="C74" s="304"/>
      <c r="D74" s="304"/>
      <c r="E74" s="304"/>
      <c r="F74" s="304"/>
    </row>
  </sheetData>
  <mergeCells count="8">
    <mergeCell ref="E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1.14166666666667" right="0.747916666666667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Trang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87890625" defaultRowHeight="16.5" zeroHeight="false" outlineLevelRow="0" outlineLevelCol="0"/>
  <cols>
    <col collapsed="false" customWidth="true" hidden="false" outlineLevel="0" max="1" min="1" style="306" width="4.44"/>
    <col collapsed="false" customWidth="true" hidden="false" outlineLevel="0" max="2" min="2" style="1" width="17.1"/>
    <col collapsed="false" customWidth="true" hidden="false" outlineLevel="0" max="3" min="3" style="1" width="6.77"/>
    <col collapsed="false" customWidth="true" hidden="false" outlineLevel="0" max="4" min="4" style="1" width="14.44"/>
    <col collapsed="false" customWidth="true" hidden="false" outlineLevel="0" max="5" min="5" style="1" width="14.32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2.43"/>
    <col collapsed="false" customWidth="false" hidden="false" outlineLevel="0" max="257" min="9" style="1" width="8.88"/>
  </cols>
  <sheetData>
    <row r="1" customFormat="false" ht="20.25" hidden="false" customHeight="true" outlineLevel="0" collapsed="false">
      <c r="H1" s="444" t="s">
        <v>228</v>
      </c>
    </row>
    <row r="2" customFormat="false" ht="21" hidden="false" customHeight="true" outlineLevel="0" collapsed="false">
      <c r="A2" s="445" t="s">
        <v>229</v>
      </c>
      <c r="B2" s="445"/>
      <c r="C2" s="445"/>
      <c r="D2" s="445"/>
      <c r="E2" s="445"/>
      <c r="F2" s="445"/>
      <c r="G2" s="445"/>
      <c r="H2" s="445"/>
    </row>
    <row r="3" customFormat="false" ht="21" hidden="false" customHeight="true" outlineLevel="0" collapsed="false">
      <c r="A3" s="310"/>
      <c r="B3" s="311"/>
      <c r="C3" s="312"/>
      <c r="D3" s="312"/>
    </row>
    <row r="4" customFormat="false" ht="16.5" hidden="false" customHeight="true" outlineLevel="0" collapsed="false">
      <c r="A4" s="313" t="s">
        <v>164</v>
      </c>
      <c r="B4" s="314" t="s">
        <v>165</v>
      </c>
      <c r="C4" s="314" t="s">
        <v>61</v>
      </c>
      <c r="D4" s="446" t="s">
        <v>230</v>
      </c>
      <c r="E4" s="446" t="s">
        <v>231</v>
      </c>
      <c r="F4" s="446" t="s">
        <v>232</v>
      </c>
      <c r="G4" s="446" t="s">
        <v>233</v>
      </c>
      <c r="H4" s="315" t="s">
        <v>234</v>
      </c>
    </row>
    <row r="5" customFormat="false" ht="51" hidden="false" customHeight="true" outlineLevel="0" collapsed="false">
      <c r="A5" s="313"/>
      <c r="B5" s="314"/>
      <c r="C5" s="314"/>
      <c r="D5" s="446"/>
      <c r="E5" s="446"/>
      <c r="F5" s="446"/>
      <c r="G5" s="446"/>
      <c r="H5" s="315"/>
    </row>
    <row r="6" customFormat="false" ht="24.95" hidden="false" customHeight="true" outlineLevel="0" collapsed="false">
      <c r="A6" s="317" t="n">
        <v>1</v>
      </c>
      <c r="B6" s="318" t="s">
        <v>173</v>
      </c>
      <c r="C6" s="319" t="s">
        <v>174</v>
      </c>
      <c r="D6" s="447"/>
      <c r="E6" s="448"/>
      <c r="F6" s="449" t="n">
        <f aca="false">[3]DUNGCU!E8</f>
        <v>0.07</v>
      </c>
      <c r="G6" s="449" t="n">
        <v>0.05</v>
      </c>
      <c r="H6" s="449"/>
    </row>
    <row r="7" customFormat="false" ht="24.95" hidden="false" customHeight="true" outlineLevel="0" collapsed="false">
      <c r="A7" s="317" t="n">
        <v>2</v>
      </c>
      <c r="B7" s="325" t="s">
        <v>175</v>
      </c>
      <c r="C7" s="319" t="s">
        <v>174</v>
      </c>
      <c r="D7" s="447"/>
      <c r="E7" s="448"/>
      <c r="F7" s="449" t="n">
        <f aca="false">[3]DUNGCU!E9</f>
        <v>0.07</v>
      </c>
      <c r="G7" s="449" t="n">
        <v>0.05</v>
      </c>
      <c r="H7" s="449"/>
    </row>
    <row r="8" customFormat="false" ht="24.95" hidden="false" customHeight="true" outlineLevel="0" collapsed="false">
      <c r="A8" s="317" t="n">
        <v>3</v>
      </c>
      <c r="B8" s="326" t="s">
        <v>176</v>
      </c>
      <c r="C8" s="319" t="s">
        <v>174</v>
      </c>
      <c r="D8" s="447"/>
      <c r="E8" s="448"/>
      <c r="F8" s="449" t="n">
        <f aca="false">[3]DUNGCU!E10</f>
        <v>0.07</v>
      </c>
      <c r="G8" s="449" t="n">
        <v>0.05</v>
      </c>
      <c r="H8" s="449"/>
    </row>
    <row r="9" customFormat="false" ht="24.95" hidden="false" customHeight="true" outlineLevel="0" collapsed="false">
      <c r="A9" s="317" t="n">
        <v>4</v>
      </c>
      <c r="B9" s="318" t="s">
        <v>177</v>
      </c>
      <c r="C9" s="319" t="s">
        <v>174</v>
      </c>
      <c r="D9" s="447"/>
      <c r="E9" s="450" t="n">
        <v>0.07</v>
      </c>
      <c r="F9" s="449" t="n">
        <f aca="false">[3]DUNGCU!E11</f>
        <v>0.07</v>
      </c>
      <c r="G9" s="449" t="n">
        <v>0.05</v>
      </c>
      <c r="H9" s="449"/>
    </row>
    <row r="10" customFormat="false" ht="24.95" hidden="false" customHeight="true" outlineLevel="0" collapsed="false">
      <c r="A10" s="317" t="n">
        <v>5</v>
      </c>
      <c r="B10" s="318" t="s">
        <v>178</v>
      </c>
      <c r="C10" s="319" t="s">
        <v>179</v>
      </c>
      <c r="D10" s="450" t="n">
        <f aca="false">9.8/30</f>
        <v>0.326666666666667</v>
      </c>
      <c r="E10" s="450" t="n">
        <f aca="false">9.8/30*2</f>
        <v>0.653333333333333</v>
      </c>
      <c r="F10" s="448"/>
      <c r="G10" s="448"/>
      <c r="H10" s="450" t="n">
        <f aca="false">E10/3</f>
        <v>0.217777777777778</v>
      </c>
    </row>
    <row r="11" customFormat="false" ht="24.95" hidden="false" customHeight="true" outlineLevel="0" collapsed="false">
      <c r="A11" s="317" t="n">
        <v>6</v>
      </c>
      <c r="B11" s="318" t="s">
        <v>180</v>
      </c>
      <c r="C11" s="319" t="s">
        <v>174</v>
      </c>
      <c r="D11" s="450" t="n">
        <f aca="false">D10</f>
        <v>0.326666666666667</v>
      </c>
      <c r="E11" s="450" t="n">
        <f aca="false">9.8/30*2</f>
        <v>0.653333333333333</v>
      </c>
      <c r="F11" s="448"/>
      <c r="G11" s="448"/>
      <c r="H11" s="450" t="n">
        <f aca="false">E11/3</f>
        <v>0.217777777777778</v>
      </c>
    </row>
    <row r="12" customFormat="false" ht="24.95" hidden="false" customHeight="true" outlineLevel="0" collapsed="false">
      <c r="A12" s="317" t="n">
        <v>7</v>
      </c>
      <c r="B12" s="323" t="s">
        <v>181</v>
      </c>
      <c r="C12" s="329" t="s">
        <v>174</v>
      </c>
      <c r="D12" s="327" t="n">
        <f aca="false">1.96/30</f>
        <v>0.0653333333333333</v>
      </c>
      <c r="E12" s="450" t="n">
        <f aca="false">1.96/30*2</f>
        <v>0.130666666666667</v>
      </c>
      <c r="F12" s="323"/>
      <c r="G12" s="323"/>
      <c r="H12" s="450" t="n">
        <f aca="false">E12/3</f>
        <v>0.0435555555555556</v>
      </c>
    </row>
    <row r="13" customFormat="false" ht="24.95" hidden="false" customHeight="true" outlineLevel="0" collapsed="false">
      <c r="A13" s="331" t="n">
        <v>8</v>
      </c>
      <c r="B13" s="332" t="s">
        <v>182</v>
      </c>
      <c r="C13" s="333" t="s">
        <v>174</v>
      </c>
      <c r="D13" s="337" t="n">
        <v>0.03</v>
      </c>
      <c r="E13" s="332" t="n">
        <f aca="false">0.03*2</f>
        <v>0.06</v>
      </c>
      <c r="F13" s="332"/>
      <c r="G13" s="332"/>
      <c r="H13" s="450" t="n">
        <f aca="false">E13/3</f>
        <v>0.02</v>
      </c>
    </row>
    <row r="14" customFormat="false" ht="24.95" hidden="false" customHeight="true" outlineLevel="0" collapsed="false">
      <c r="A14" s="317" t="n">
        <v>9</v>
      </c>
      <c r="B14" s="338" t="s">
        <v>183</v>
      </c>
      <c r="C14" s="339" t="s">
        <v>184</v>
      </c>
      <c r="D14" s="337" t="n">
        <f aca="false">1.96/30</f>
        <v>0.0653333333333333</v>
      </c>
      <c r="E14" s="450" t="n">
        <f aca="false">1.96/30*2</f>
        <v>0.130666666666667</v>
      </c>
      <c r="F14" s="339"/>
      <c r="G14" s="339"/>
      <c r="H14" s="450" t="n">
        <f aca="false">E14/3</f>
        <v>0.0435555555555556</v>
      </c>
    </row>
    <row r="15" customFormat="false" ht="24.95" hidden="false" customHeight="true" outlineLevel="0" collapsed="false">
      <c r="A15" s="342"/>
      <c r="B15" s="343"/>
      <c r="C15" s="342"/>
      <c r="D15" s="345"/>
      <c r="E15" s="451"/>
      <c r="F15" s="452"/>
      <c r="G15" s="452"/>
      <c r="H15" s="45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10208333333333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02:47Z</dcterms:created>
  <dc:creator>NGUYEN ANH TUAN</dc:creator>
  <dc:description/>
  <dc:language>en-US</dc:language>
  <cp:lastModifiedBy>Welcome</cp:lastModifiedBy>
  <cp:lastPrinted>2017-09-26T01:08:11Z</cp:lastPrinted>
  <dcterms:modified xsi:type="dcterms:W3CDTF">2017-10-13T07:16:23Z</dcterms:modified>
  <cp:revision>0</cp:revision>
  <dc:subject/>
  <dc:title/>
</cp:coreProperties>
</file>