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du toan cam coc" sheetId="1" state="hidden" r:id="rId2"/>
    <sheet name="THDG SX MOC" sheetId="2" state="visible" r:id="rId3"/>
    <sheet name="DGXDCT" sheetId="3" state="visible" r:id="rId4"/>
    <sheet name="Bang KL" sheetId="4" state="visible" r:id="rId5"/>
    <sheet name="May" sheetId="5" state="visible" r:id="rId6"/>
    <sheet name="Bang gia VC" sheetId="6" state="visible" r:id="rId7"/>
    <sheet name="Gia goc VL" sheetId="7" state="visible" r:id="rId8"/>
    <sheet name="Gia VL-CT" sheetId="8" state="visible" r:id="rId9"/>
  </sheets>
  <definedNames>
    <definedName function="false" hidden="false" localSheetId="5" name="_xlnm.Print_Titles" vbProcedure="false">'Bang gia VC'!$5:$7</definedName>
    <definedName function="false" hidden="false" localSheetId="2" name="_xlnm.Print_Titles" vbProcedure="false">DGXDCT!$4:$5</definedName>
    <definedName function="false" hidden="false" localSheetId="7" name="_xlnm.Print_Titles" vbProcedure="false">'Gia VL-CT'!$25:$26</definedName>
    <definedName function="false" hidden="false" localSheetId="4" name="_xlnm.Print_Titles" vbProcedure="false">May!$5:$8</definedName>
    <definedName function="false" hidden="false" name="a" vbProcedure="false">'THDG SX MOC'!$B$2:$B$8</definedName>
    <definedName function="false" hidden="false" name="An_Hien1" vbProcedure="false">NA()</definedName>
    <definedName function="false" hidden="false" name="An_Hien1_4" vbProcedure="false">NA()</definedName>
    <definedName function="false" hidden="false" name="An_Hien2" vbProcedure="false">NA()</definedName>
    <definedName function="false" hidden="false" name="An_Hien2_4" vbProcedure="false">NA()</definedName>
    <definedName function="false" hidden="false" name="a_1" vbProcedure="false">#REF!</definedName>
    <definedName function="false" hidden="false" name="a_4" vbProcedure="false">#REF!</definedName>
    <definedName function="false" hidden="false" name="Bangtra" vbProcedure="false">NA()</definedName>
    <definedName function="false" hidden="false" name="Bangtra_4" vbProcedure="false">NA()</definedName>
    <definedName function="false" hidden="false" name="BCKS" vbProcedure="false">NA()</definedName>
    <definedName function="false" hidden="false" name="BCKS_4" vbProcedure="false">NA()</definedName>
    <definedName function="false" hidden="false" name="BH" vbProcedure="false">NA()</definedName>
    <definedName function="false" hidden="false" name="BH_4" vbProcedure="false">NA()</definedName>
    <definedName function="false" hidden="false" name="CCPTT" vbProcedure="false">NA()</definedName>
    <definedName function="false" hidden="false" name="CCPTT_4" vbProcedure="false">NA()</definedName>
    <definedName function="false" hidden="false" name="CLy" vbProcedure="false">NA()</definedName>
    <definedName function="false" hidden="false" name="CLy_4" vbProcedure="false">NA()</definedName>
    <definedName function="false" hidden="false" name="Conghop1" vbProcedure="false">IF(DGXDCT!A65536=DGXDCT!AE1,DGXDCT!AE65536,IF(DGXDCT!A65536=DGXDCT!AF1,DGXDCT!AF65536,IF(DGXDCT!A65536=DGXDCT!AG1,DGXDCT!AG65536,IF(DGXDCT!A65536=DGXDCT!AH1,DGXDCT!AH65536,IF(DGXDCT!A65536=DGXDCT!AI1,DGXDCT!AI65536,IF(DGXDCT!A65536=DGXDCT!AJ1,DGXDCT!AJ65536,IF(DGXDCT!A65536=DGXDCT!AK1,DGXDCT!AK65536,IF(DGXDCT!A65536=DGXDCT!AL1,DGXDCT!AL65536,0))))))))</definedName>
    <definedName function="false" hidden="false" name="Conghop1_4" vbProcedure="false">NA()</definedName>
    <definedName function="false" hidden="false" name="Conghop2" vbProcedure="false">IF(DGXDCT!A65536=DGXDCT!AM1,DGXDCT!AM65536,IF(DGXDCT!A65536=DGXDCT!AN1,DGXDCT!AN65536,IF(DGXDCT!A65536=DGXDCT!AO1,DGXDCT!AO65536,IF(DGXDCT!A65536=DGXDCT!AP1,DGXDCT!AP65536,IF(DGXDCT!A65536=DGXDCT!AQ1,DGXDCT!AQ65536,IF(DGXDCT!A65536=DGXDCT!AR1,DGXDCT!AR65536,0))))))</definedName>
    <definedName function="false" hidden="false" name="Conghop2_4" vbProcedure="false">NA()</definedName>
    <definedName function="false" hidden="false" name="Conghop3" vbProcedure="false">IF(DGXDCT!A65536=DGXDCT!AS1,DGXDCT!AS65536,IF(DGXDCT!A65536=DGXDCT!AT1,DGXDCT!AT65536,IF(DGXDCT!A65536=DGXDCT!AU1,DGXDCT!AU65536,IF(DGXDCT!A65536=DGXDCT!AV1,DGXDCT!AV65536,IF(DGXDCT!A65536=DGXDCT!AW1,DGXDCT!AW65536,IF(DGXDCT!A65536=DGXDCT!AX1,DGXDCT!AX65536,IF(DGXDCT!A65536=DGXDCT!AY1,DGXDCT!AY65536,IF(DGXDCT!A65536=DGXDCT!AZ1,DGXDCT!AZ65536,0))))))))</definedName>
    <definedName function="false" hidden="false" name="Conghop3_4" vbProcedure="false">NA()</definedName>
    <definedName function="false" hidden="false" name="COTT" vbProcedure="false">NA()</definedName>
    <definedName function="false" hidden="false" name="COTT_4" vbProcedure="false">NA()</definedName>
    <definedName function="false" hidden="false" name="CPC" vbProcedure="false">NA()</definedName>
    <definedName function="false" hidden="false" name="CPC_4" vbProcedure="false">NA()</definedName>
    <definedName function="false" hidden="false" name="CPLT" vbProcedure="false">NA()</definedName>
    <definedName function="false" hidden="false" name="CPLT_4" vbProcedure="false">NA()</definedName>
    <definedName function="false" hidden="false" name="CPNC" vbProcedure="false">NA()</definedName>
    <definedName function="false" hidden="false" name="CPNCDKM" vbProcedure="false">NA()</definedName>
    <definedName function="false" hidden="false" name="CPNCDKM_4" vbProcedure="false">NA()</definedName>
    <definedName function="false" hidden="false" name="CPNCDKM_4_1" vbProcedure="false">NA()</definedName>
    <definedName function="false" hidden="false" name="CPNCDKM_4_4" vbProcedure="false">NA()</definedName>
    <definedName function="false" hidden="false" name="CPNC_4" vbProcedure="false">NA()</definedName>
    <definedName function="false" hidden="false" name="CPTT" vbProcedure="false">NA()</definedName>
    <definedName function="false" hidden="false" name="CPTTK" vbProcedure="false">NA()</definedName>
    <definedName function="false" hidden="false" name="CPTTK_4" vbProcedure="false">NA()</definedName>
    <definedName function="false" hidden="false" name="CPTT_4" vbProcedure="false">NA()</definedName>
    <definedName function="false" hidden="false" name="CTC" vbProcedure="false">IF(TrungChuyen=1,56000,IF(TrungChuyen=2,130000,0))</definedName>
    <definedName function="false" hidden="false" name="TrungChuyen" vbProcedure="false">NA()</definedName>
    <definedName function="false" hidden="false" name="CTC_4" vbProcedure="false">IF(TrungChuyen_4=1,56000,IF(TrungChuyen_4=2,130000,0))</definedName>
    <definedName function="false" hidden="false" name="TrungChuyen_4" vbProcedure="false">NA()</definedName>
    <definedName function="false" hidden="false" name="CULY" vbProcedure="false">NA()</definedName>
    <definedName function="false" hidden="false" name="CuLyVC" vbProcedure="false">NA()</definedName>
    <definedName function="false" hidden="false" name="CuLyVC_4" vbProcedure="false">NA()</definedName>
    <definedName function="false" hidden="false" name="CULY_4" vbProcedure="false">NA()</definedName>
    <definedName function="false" hidden="false" name="Cuoc" vbProcedure="false">NA()</definedName>
    <definedName function="false" hidden="false" name="Cuoc_4" vbProcedure="false">NA()</definedName>
    <definedName function="false" hidden="false" name="CVC1" vbProcedure="false">NA()</definedName>
    <definedName function="false" hidden="false" name="CVC1_4" vbProcedure="false">NA()</definedName>
    <definedName function="false" hidden="false" name="CVC2" vbProcedure="false">NA()</definedName>
    <definedName function="false" hidden="false" name="CVC2_4" vbProcedure="false">NA()</definedName>
    <definedName function="false" hidden="false" name="DG" vbProcedure="false">NA()</definedName>
    <definedName function="false" hidden="false" name="DGCK" vbProcedure="false">NA()</definedName>
    <definedName function="false" hidden="false" name="DGCK_4" vbProcedure="false">NA()</definedName>
    <definedName function="false" hidden="false" name="DGCT" vbProcedure="false">NA()</definedName>
    <definedName function="false" hidden="false" name="DGCT_4" vbProcedure="false">NA()</definedName>
    <definedName function="false" hidden="false" name="DGTH1" vbProcedure="false">NA()</definedName>
    <definedName function="false" hidden="false" name="DGTH1_4" vbProcedure="false">NA()</definedName>
    <definedName function="false" hidden="false" name="DGTH2" vbProcedure="false">NA()</definedName>
    <definedName function="false" hidden="false" name="DGTH2_4" vbProcedure="false">NA()</definedName>
    <definedName function="false" hidden="false" name="DG_4" vbProcedure="false">NA()</definedName>
    <definedName function="false" hidden="false" name="DonGia" vbProcedure="false">NA()</definedName>
    <definedName function="false" hidden="false" name="DonGia_4" vbProcedure="false">NA()</definedName>
    <definedName function="false" hidden="false" name="DT" vbProcedure="false">IF(DGXDCT!IP1&lt;&gt;"",INDEX(DGXDCT!IV1:IV58,MATCH(#REF!,DGXDCT!IS1:IS55,0),1),"")</definedName>
    <definedName function="false" hidden="false" name="DTA" vbProcedure="false">NA()</definedName>
    <definedName function="false" hidden="false" name="DTA_4" vbProcedure="false">NA()</definedName>
    <definedName function="false" hidden="false" name="DTB" vbProcedure="false">NA()</definedName>
    <definedName function="false" hidden="false" name="DTB_4" vbProcedure="false">NA()</definedName>
    <definedName function="false" hidden="false" name="DT_1" vbProcedure="false">IF(DGXDCT!IP1&lt;&gt;"",INDEX(DGXDCT!IV1:IV58,MATCH(#REF!,DGXDCT!IS1:IS55,0),1),"")</definedName>
    <definedName function="false" hidden="false" name="DT_4" vbProcedure="false">IF(DGXDCT!IP1&lt;&gt;"",INDEX(DGXDCT!IV1:IV58,MATCH(#REF!,DGXDCT!IS1:IS55,0),1),"")</definedName>
    <definedName function="false" hidden="false" name="DT_4 1" vbProcedure="false">NA()</definedName>
    <definedName function="false" hidden="false" name="Gia" vbProcedure="false">NA()</definedName>
    <definedName function="false" hidden="false" name="GiaCaMay" vbProcedure="false">NA()</definedName>
    <definedName function="false" hidden="false" name="GiaCaMay_4" vbProcedure="false">IF(May!IH1&lt;&gt;"",SUMIF(May!P1:P1012,May!IH1,May!Q1:Q1012),"")</definedName>
    <definedName function="false" hidden="false" name="GIATB" vbProcedure="false">NA()</definedName>
    <definedName function="false" hidden="false" name="GIATB_4" vbProcedure="false">NA()</definedName>
    <definedName function="false" hidden="false" name="Gia_4" vbProcedure="false">NA()</definedName>
    <definedName function="false" hidden="false" name="GLT" vbProcedure="false">NA()</definedName>
    <definedName function="false" hidden="false" name="GLT_4" vbProcedure="false">NA()</definedName>
    <definedName function="false" hidden="false" name="GTGT" vbProcedure="false">NA()</definedName>
    <definedName function="false" hidden="false" name="GTGT_4" vbProcedure="false">NA()</definedName>
    <definedName function="false" hidden="false" name="IN" vbProcedure="false">NA()</definedName>
    <definedName function="false" hidden="false" name="IN_4" vbProcedure="false">NA()</definedName>
    <definedName function="false" hidden="false" name="may" vbProcedure="false">IF(DGXDCT!IO1&lt;&gt;"",SUMIF(#REF!,DGXDCT!IN2,#REF!),IF(DGXDCT!IR1="Ca",DGXDCT!IS1*DGXDCT!IT1,IF(DGXDCT!IM1="m#",DGXDCT!IS1*DGXDCT!IT1/100,"")))</definedName>
    <definedName function="false" hidden="false" name="MAY1" vbProcedure="false">NA()</definedName>
    <definedName function="false" hidden="false" name="MAY1_4" vbProcedure="false">NA()</definedName>
    <definedName function="false" hidden="false" name="MAY2" vbProcedure="false">NA()</definedName>
    <definedName function="false" hidden="false" name="MAY2_4" vbProcedure="false">NA()</definedName>
    <definedName function="false" hidden="false" name="may_1" vbProcedure="false">IF(DGXDCT!IO1&lt;&gt;"",SUMIF(#REF!,DGXDCT!IN2,#REF!),IF(DGXDCT!IR1="Ca",DGXDCT!IS1*DGXDCT!IT1,IF(DGXDCT!IM1="m#",DGXDCT!IS1*DGXDCT!IT1/100,"")))</definedName>
    <definedName function="false" hidden="false" name="may_4" vbProcedure="false">IF(DGXDCT!IO1&lt;&gt;"",SUMIF(#REF!,DGXDCT!IN2,#REF!),IF(DGXDCT!IR1="Ca",DGXDCT!IS1*DGXDCT!IT1,IF(DGXDCT!IM1="m#",DGXDCT!IS1*DGXDCT!IT1/100,"")))</definedName>
    <definedName function="false" hidden="false" name="may_4 1" vbProcedure="false">NA()</definedName>
    <definedName function="false" hidden="false" name="MH" vbProcedure="false">IF(DGXDCT!B1="","",COUNTA(#REF!))</definedName>
    <definedName function="false" hidden="false" name="MH_1" vbProcedure="false">IF(DGXDCT!B1="","",COUNTA(#REF!))</definedName>
    <definedName function="false" hidden="false" name="MH_4" vbProcedure="false">IF(DGXDCT!B1="","",COUNTA(#REF!))</definedName>
    <definedName function="false" hidden="false" name="MH_4 1" vbProcedure="false">NA()</definedName>
    <definedName function="false" hidden="false" name="nhancong" vbProcedure="false">IF(DGXDCT!IP1&lt;&gt;"",SUMIF(#REF!,DGXDCT!IO2,#REF!),IF(DGXDCT!IS1="Công",DGXDCT!IT1*DGXDCT!IU1,""))</definedName>
    <definedName function="false" hidden="false" name="nhancong_1" vbProcedure="false">IF(DGXDCT!IP1&lt;&gt;"",SUMIF(#REF!,DGXDCT!IO2,#REF!),IF(DGXDCT!IS1="Công",DGXDCT!IT1*DGXDCT!IU1,""))</definedName>
    <definedName function="false" hidden="false" name="nhancong_4" vbProcedure="false">IF(DGXDCT!IP1&lt;&gt;"",SUMIF(#REF!,DGXDCT!IO2,#REF!),IF(DGXDCT!IS1="Công",DGXDCT!IT1*DGXDCT!IU1,""))</definedName>
    <definedName function="false" hidden="false" name="nhancong_4 1" vbProcedure="false">NA()</definedName>
    <definedName function="false" hidden="false" name="PCDB" vbProcedure="false">NA()</definedName>
    <definedName function="false" hidden="false" name="PCDB_4" vbProcedure="false">NA()</definedName>
    <definedName function="false" hidden="false" name="PCDH" vbProcedure="false">NA()</definedName>
    <definedName function="false" hidden="false" name="PCDH_4" vbProcedure="false">NA()</definedName>
    <definedName function="false" hidden="false" name="PCKODSX" vbProcedure="false">NA()</definedName>
    <definedName function="false" hidden="false" name="PCKODSX_4" vbProcedure="false">NA()</definedName>
    <definedName function="false" hidden="false" name="PCKTT" vbProcedure="false">NA()</definedName>
    <definedName function="false" hidden="false" name="PCKTT_4" vbProcedure="false">NA()</definedName>
    <definedName function="false" hidden="false" name="PCKV" vbProcedure="false">NA()</definedName>
    <definedName function="false" hidden="false" name="PCKV_4" vbProcedure="false">NA()</definedName>
    <definedName function="false" hidden="false" name="PCLD" vbProcedure="false">NA()</definedName>
    <definedName function="false" hidden="false" name="PCLD_4" vbProcedure="false">NA()</definedName>
    <definedName function="false" hidden="false" name="PCLP" vbProcedure="false">NA()</definedName>
    <definedName function="false" hidden="false" name="PCLP_4" vbProcedure="false">NA()</definedName>
    <definedName function="false" hidden="false" name="PCTH" vbProcedure="false">NA()</definedName>
    <definedName function="false" hidden="false" name="PCTH_4" vbProcedure="false">NA()</definedName>
    <definedName function="false" hidden="false" name="PCTN" vbProcedure="false">NA()</definedName>
    <definedName function="false" hidden="false" name="PCTN_4" vbProcedure="false">NA()</definedName>
    <definedName function="false" hidden="false" name="PhiBaoHiem2" vbProcedure="false">NA()</definedName>
    <definedName function="false" hidden="false" name="PhiBaoHiem2_4" vbProcedure="false">NA()</definedName>
    <definedName function="false" hidden="false" name="PhiVC" vbProcedure="false">NA()</definedName>
    <definedName function="false" hidden="false" name="PhiVC_4" vbProcedure="false">NA()</definedName>
    <definedName function="false" hidden="false" name="T" vbProcedure="false">NA()</definedName>
    <definedName function="false" hidden="false" name="ThanhTien" vbProcedure="false">IF(AND(DGXDCT!IT1&lt;&gt;"Công",DGXDCT!IT1&lt;&gt;"Ca",DGXDCT!IT1&lt;&gt;"%"),PRODUCT(DGXDCT!IU1:IV1),IF(DGXDCT!IO1="#",PRODUCT(DGXDCT!IU1:IV1)/100,IF(DGXDCT!IR1="Ca",PRODUCT(DGXDCT!IU1:IV1),IF(DGXDCT!IO1="m#",PRODUCT(DGXDCT!IU1:IV1)/100,PRODUCT(DGXDCT!IU1:IV1)))))</definedName>
    <definedName function="false" hidden="false" name="ThanhTien_4" vbProcedure="false">NA()</definedName>
    <definedName function="false" hidden="false" name="TNCTTT" vbProcedure="false">NA()</definedName>
    <definedName function="false" hidden="false" name="TNCTTT_4" vbProcedure="false">NA()</definedName>
    <definedName function="false" hidden="false" name="TpcpVL" vbProcedure="false">NA()</definedName>
    <definedName function="false" hidden="false" name="TpcpVL_4" vbProcedure="false">NA()</definedName>
    <definedName function="false" hidden="false" name="Tra" vbProcedure="false">NA()</definedName>
    <definedName function="false" hidden="false" name="TraCuocVC" vbProcedure="false">NA()</definedName>
    <definedName function="false" hidden="false" name="TraCuocVC_4" vbProcedure="false">NA()</definedName>
    <definedName function="false" hidden="false" name="tradongia" vbProcedure="false">NA()</definedName>
    <definedName function="false" hidden="false" name="tradongia_4" vbProcedure="false">NA()</definedName>
    <definedName function="false" hidden="false" name="Tra_4" vbProcedure="false">NA()</definedName>
    <definedName function="false" hidden="false" name="TT" vbProcedure="false">NA()</definedName>
    <definedName function="false" hidden="false" name="TT_4" vbProcedure="false">NA()</definedName>
    <definedName function="false" hidden="false" name="T_4" vbProcedure="false">NA()</definedName>
    <definedName function="false" hidden="false" name="VAT" vbProcedure="false">NA()</definedName>
    <definedName function="false" hidden="false" name="vatlieu" vbProcedure="false">IF(DGXDCT!IQ1&lt;&gt;"",SUMIF(#REF!,DGXDCT!IP2,#REF!),IF(AND(DGXDCT!IT1&lt;&gt;"Công",DGXDCT!IT1&lt;&gt;"Ca",DGXDCT!IT1&lt;&gt;"%"),DGXDCT!IU1*DGXDCT!IV1,IF(DGXDCT!IO1="#",DGXDCT!IU1*DGXDCT!IV1/100,"")))</definedName>
    <definedName function="false" hidden="false" name="vatlieu_1" vbProcedure="false">IF(DGXDCT!IQ1&lt;&gt;"",SUMIF(#REF!,DGXDCT!IP2,#REF!),IF(AND(DGXDCT!IT1&lt;&gt;"Công",DGXDCT!IT1&lt;&gt;"Ca",DGXDCT!IT1&lt;&gt;"%"),DGXDCT!IU1*DGXDCT!IV1,IF(DGXDCT!IO1="#",DGXDCT!IU1*DGXDCT!IV1/100,"")))</definedName>
    <definedName function="false" hidden="false" name="vatlieu_4" vbProcedure="false">IF(DGXDCT!IQ1&lt;&gt;"",SUMIF(#REF!,DGXDCT!IP2,#REF!),IF(AND(DGXDCT!IT1&lt;&gt;"Công",DGXDCT!IT1&lt;&gt;"Ca",DGXDCT!IT1&lt;&gt;"%"),DGXDCT!IU1*DGXDCT!IV1,IF(DGXDCT!IO1="#",DGXDCT!IU1*DGXDCT!IV1/100,"")))</definedName>
    <definedName function="false" hidden="false" name="vatlieu_4 1" vbProcedure="false">NA()</definedName>
    <definedName function="false" hidden="false" name="VAT_4" vbProcedure="false">NA()</definedName>
    <definedName function="false" hidden="false" name="VLNCM" vbProcedure="false">IF(DGXDCT!IQ1="",SUMIF(#REF!,DGXDCT!IP65536,#REF!))</definedName>
    <definedName function="false" hidden="false" name="VLNCM_1" vbProcedure="false">IF(DGXDCT!IQ1="",SUMIF(#REF!,DGXDCT!IP65536,#REF!))</definedName>
    <definedName function="false" hidden="false" name="VLNCM_4" vbProcedure="false">IF(DGXDCT!IQ1="",SUMIF(#REF!,DGXDCT!IP65536,#REF!))</definedName>
    <definedName function="false" hidden="false" name="VLNCM_4 1" vbProcedure="false">NA()</definedName>
    <definedName function="false" hidden="false" name="Vua1" vbProcedure="false">NA()</definedName>
    <definedName function="false" hidden="false" name="Vua1_4" vbProcedure="false">NA()</definedName>
    <definedName function="false" hidden="false" name="Vua2" vbProcedure="false">NA()</definedName>
    <definedName function="false" hidden="false" name="Vua2_4" vbProcedure="false">NA()</definedName>
    <definedName function="false" hidden="false" name="xayra" vbProcedure="false">"AND(D7="""""""",F7&lt;&gt;""""tt"""",F7&lt;&gt;""""T"""",F7&lt;&gt;""""c"""",F7&lt;&gt;""""TL"""",F7&lt;&gt;""""G"""",F7&lt;&gt;""""GTGT"""",F7&lt;&gt;""""GXD"""",F7&lt;&gt;""""glt"""",F7&lt;&gt;""""gdt"""",F7&lt;&gt;"""""""")"</definedName>
    <definedName function="false" hidden="false" localSheetId="0" name="a_1" vbProcedure="false">'du toan cam coc'!$B$1:$B$9</definedName>
    <definedName function="false" hidden="false" localSheetId="0" name="CTC" vbProcedure="false">IF(TrungChuyen=1,56000,IF(TrungChuyen=2,130000,0))</definedName>
    <definedName function="false" hidden="false" localSheetId="0" name="CTC_4" vbProcedure="false">IF(TrungChuyen_4=1,56000,IF(TrungChuyen_4=2,130000,0))</definedName>
    <definedName function="false" hidden="false" localSheetId="0" name="DT" vbProcedure="false">IF(DGXDCT!IP1&lt;&gt;"",INDEX(DGXDCT!IV1:IV58,MATCH(#REF!,DGXDCT!IS1:IS55,0),1),"")</definedName>
    <definedName function="false" hidden="false" localSheetId="0" name="DT_1" vbProcedure="false">IF(DGXDCT!IP1&lt;&gt;"",INDEX(DGXDCT!IV1:IV58,MATCH(#REF!,DGXDCT!IS1:IS55,0),1),"")</definedName>
    <definedName function="false" hidden="false" localSheetId="0" name="DT_4" vbProcedure="false">IF(DGXDCT!IP1&lt;&gt;"",INDEX(DGXDCT!IV1:IV58,MATCH(#REF!,DGXDCT!IS1:IS55,0),1),"")</definedName>
    <definedName function="false" hidden="false" localSheetId="0" name="may" vbProcedure="false">IF(DGXDCT!IO1&lt;&gt;"",SUMIF(#REF!,DGXDCT!IN2,#REF!),IF(DGXDCT!IR1="Ca",DGXDCT!IS1*DGXDCT!IT1,IF(DGXDCT!IM1="m#",DGXDCT!IS1*DGXDCT!IT1/100,"")))</definedName>
    <definedName function="false" hidden="false" localSheetId="0" name="may_1" vbProcedure="false">IF(DGXDCT!IO1&lt;&gt;"",SUMIF(#REF!,DGXDCT!IN2,#REF!),IF(DGXDCT!IR1="Ca",DGXDCT!IS1*DGXDCT!IT1,IF(DGXDCT!IM1="m#",DGXDCT!IS1*DGXDCT!IT1/100,"")))</definedName>
    <definedName function="false" hidden="false" localSheetId="0" name="may_4" vbProcedure="false">IF(DGXDCT!IO1&lt;&gt;"",SUMIF(#REF!,DGXDCT!IN2,#REF!),IF(DGXDCT!IR1="Ca",DGXDCT!IS1*DGXDCT!IT1,IF(DGXDCT!IM1="m#",DGXDCT!IS1*DGXDCT!IT1/100,"")))</definedName>
    <definedName function="false" hidden="false" localSheetId="0" name="MH" vbProcedure="false">IF(DGXDCT!B1="","",COUNTA(#REF!))</definedName>
    <definedName function="false" hidden="false" localSheetId="0" name="MH_1" vbProcedure="false">IF(DGXDCT!B1="","",COUNTA(#REF!))</definedName>
    <definedName function="false" hidden="false" localSheetId="0" name="MH_4" vbProcedure="false">IF(DGXDCT!B1="","",COUNTA(#REF!))</definedName>
    <definedName function="false" hidden="false" localSheetId="0" name="nhancong" vbProcedure="false">IF(DGXDCT!IP1&lt;&gt;"",SUMIF(#REF!,DGXDCT!IO2,#REF!),IF(DGXDCT!IS1="Công",DGXDCT!IT1*DGXDCT!IU1,""))</definedName>
    <definedName function="false" hidden="false" localSheetId="0" name="nhancong_1" vbProcedure="false">IF(DGXDCT!IP1&lt;&gt;"",SUMIF(#REF!,DGXDCT!IO2,#REF!),IF(DGXDCT!IS1="Công",DGXDCT!IT1*DGXDCT!IU1,""))</definedName>
    <definedName function="false" hidden="false" localSheetId="0" name="nhancong_4" vbProcedure="false">IF(DGXDCT!IP1&lt;&gt;"",SUMIF(#REF!,DGXDCT!IO2,#REF!),IF(DGXDCT!IS1="Công",DGXDCT!IT1*DGXDCT!IU1,""))</definedName>
    <definedName function="false" hidden="false" localSheetId="0" name="vatlieu" vbProcedure="false">IF(DGXDCT!IQ1&lt;&gt;"",SUMIF(#REF!,DGXDCT!IP2,#REF!),IF(AND(DGXDCT!IT1&lt;&gt;"Công",DGXDCT!IT1&lt;&gt;"Ca",DGXDCT!IT1&lt;&gt;"%"),DGXDCT!IU1*DGXDCT!IV1,IF(DGXDCT!IO1="#",DGXDCT!IU1*DGXDCT!IV1/100,"")))</definedName>
    <definedName function="false" hidden="false" localSheetId="0" name="vatlieu_1" vbProcedure="false">IF(DGXDCT!IQ1&lt;&gt;"",SUMIF(#REF!,DGXDCT!IP2,#REF!),IF(AND(DGXDCT!IT1&lt;&gt;"Công",DGXDCT!IT1&lt;&gt;"Ca",DGXDCT!IT1&lt;&gt;"%"),DGXDCT!IU1*DGXDCT!IV1,IF(DGXDCT!IO1="#",DGXDCT!IU1*DGXDCT!IV1/100,"")))</definedName>
    <definedName function="false" hidden="false" localSheetId="0" name="vatlieu_4" vbProcedure="false">IF(DGXDCT!IQ1&lt;&gt;"",SUMIF(#REF!,DGXDCT!IP2,#REF!),IF(AND(DGXDCT!IT1&lt;&gt;"Công",DGXDCT!IT1&lt;&gt;"Ca",DGXDCT!IT1&lt;&gt;"%"),DGXDCT!IU1*DGXDCT!IV1,IF(DGXDCT!IO1="#",DGXDCT!IU1*DGXDCT!IV1/100,"")))</definedName>
    <definedName function="false" hidden="false" localSheetId="0" name="VLNCM" vbProcedure="false">IF(DGXDCT!IQ1="",SUMIF(#REF!,DGXDCT!IP65536,#REF!))</definedName>
    <definedName function="false" hidden="false" localSheetId="0" name="VLNCM_1" vbProcedure="false">IF(DGXDCT!IQ1="",SUMIF(#REF!,DGXDCT!IP65536,#REF!))</definedName>
    <definedName function="false" hidden="false" localSheetId="0" name="VLNCM_4" vbProcedure="false">IF(DGXDCT!IQ1="",SUMIF(#REF!,DGXDCT!IP65536,#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ADMIN:
</t>
        </r>
        <r>
          <rPr>
            <sz val="9"/>
            <color rgb="FF000000"/>
            <rFont val="Tahoma"/>
            <family val="2"/>
          </rPr>
          <t xml:space="preserve">Mình bổ sung một số thông tin để chúng ta xem tới bản chất của nhà tạm (hay còn gọi là lán trại) được trích từ Thông tư Số 04/2010/TT-BXD ngày 26/5/2010 của Bộ xây dựng
- Tại điểm 3, điều 6 có nêu:
Chi phí nhà tạm tại hiện trường để ở và điều hành thi công là chi phí để xây dựng nhà tạm tại hiện trường hoặc thuê nhà hoặc chi phí đi lại phục vụ cho việc ở và điều hành thi công của nhà thầu trong quá trình thi công xây dựng công trình.
- Tại mục 1.1.5 điểm 1 điều 7 có nêu:
1.1.5. Chi phí nhà tạm tại hiện trường để ở và điều hành thi công được tính bằng tỷ lệ 2% trên tổng chi phí trực tiếp, chi phí chung, thu nhập chịu thuế tính trước đối với các công trình đi theo tuyến như đường dây tải điện, đường dây thông tin bưu điện, đường giao thông, kênh mương, đường ống, các công trình thi công dạng tuyến khác và bằng tỷ lệ 1% đối với các công trình còn lại.</t>
        </r>
      </text>
      <mc:AlternateContent>
        <mc:Choice Requires="v2">
          <commentPr autoFill="true" autoScale="false" colHidden="false" locked="false" rowHidden="false" textHAlign="justify" textVAlign="top">
            <anchor moveWithCells="false" sizeWithCells="false">
              <xdr:from>
                <xdr:col>3</xdr:col>
                <xdr:colOff>23</xdr:colOff>
                <xdr:row>10</xdr:row>
                <xdr:rowOff>17</xdr:rowOff>
              </xdr:from>
              <xdr:to>
                <xdr:col>17</xdr:col>
                <xdr:colOff>17</xdr:colOff>
                <xdr:row>3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ANHTUAN-KT:
</t>
        </r>
        <r>
          <rPr>
            <sz val="9"/>
            <color rgb="FF000000"/>
            <rFont val="Tahoma"/>
            <family val="2"/>
          </rPr>
          <t xml:space="preserve">
                                                                               </t>
        </r>
        <r>
          <rPr>
            <b val="true"/>
            <sz val="9"/>
            <color rgb="FF000000"/>
            <rFont val="Tahoma"/>
            <family val="2"/>
          </rPr>
          <t xml:space="preserve">THUYẾT MINH
</t>
        </r>
        <r>
          <rPr>
            <sz val="9"/>
            <color rgb="FF000000"/>
            <rFont val="Tahoma"/>
            <family val="2"/>
          </rPr>
          <t xml:space="preserve"> 
   Định mức công tác đào, đắp đất, đá, cát được quy định cho 1m3 đào đắp hoàn chỉnh (bao gồm các công việc đào xúc đất, đầm lèn kể cả các công việc chuẩn bị và hoàn thiện v.v..) Trường hợp cần phải phát rừng phát tuyến, chặt, đào gốc cây, bụi cây, phá dỡ một số loại kết cấu trước khi đào, đắp thì áp dụng theo công tác đã được định mức trong chương I.
-    Công tác đào, đắp đất được định mức cho trường hợp đào đắp đất đá, cát bằng thủ công và đào đắp đất, đá, cát bằng cơ giới. 
-    Trường hợp đào, đắp đất, đá, cát bằng máy mà khối lượng do máy không làm được như đào rãnh dọc, đào xả khối lượng đắp ép dư phải làm bằng thủ công (đào khoan đường, đào rãnh dọc, đào lấy đất đắp ép dư, .v.v.) thì khối lượng làm bằng thủ công áp dụng định mức đào đắp đất, đá, cát bằng thủ công tương ứng.
-      Định mức đào đất tính cho đào 1m3 đất nguyên thổ đo tại nơi đào.
-      Định mức đắp đất tính cho 1m3 đắp đo tại nơi đắp. 
-      Đào để đắp bằng khối lượng đất đắp nhân với hệ số chuyển đổi từ đất thiên nhiên cần đào để đắp như bảng kèm theo.
-      Định mức vận chuyển tính cho 1m3 đất đào đo tại nơi đào đã tính đến hệ số nở rời của đất.
-      Vận chuyển đất, đá bằng ôtô tự đổ đã tính đến hệ số nở rời của đất, đá được định mức cho các cự ly &lt;300m; &lt;500m; &lt;700m và &lt;1000m tương ứng với cấp đất, đá và loại phương tiện vận chuyển.
Trường hợp cự ly vận chuyển đất, đá từ nơi đào đến nơi đổ &gt;1000m thì áp dụng định mức vận chuyển ở cự ly ≤1000m và định mức vận chuyển 1000m tiếp theo như sau:
- Định mức vận chuyển với cự ly L ≤2Km             = Đm1 + Đm2x(L-1)
- Định mức vận chuyển với cự ly L ≤4Km             = Đm1 + Đm3x(L-1)
- Định mức vận chuyển với cự ly L ≤7Km             = Đm1 + Đm4x(L-1)
- Định mức vận chuyển với cự ly L &gt;7Km             = Đm1 + Đm4x6 + Đm5x(L-7)
Trong đó:
               - Đm1: Định mức vận chuyển trong phạm vi ≤1000m 
               - Đm2: Định mức vận chuyển 1Km tiếp theo cự ly ≤2Km
               - Đm3: Định mức vận chuyển 1Km tiếp theo cự ly ≤4Km 
               - Đm4: Định mức vận chuyển 1Km tiếp theo cự ly ≤7Km
               - Đm5: Định mức vận chuyển 1Km ngoài phạm vi cự ly &gt;7Km 
- Đắp đất, đá, cát được tính mức riêng với điều kiện có đất, đá, cát đổ tại chỗ (hoặc nơi khác đã chuyển đến).
- Đào đất đá công trình bằng máy được định mức cho công tác đào xúc đất, đá đổ lên phương tiện vận chuyển.
- Đào xúc đất hữu cơ, đất phong hoá bằng máy áp dụng định mức đào đất tạo mặt bằng đất cấp I.
- Định mức vận chuyển tiếp bằng thủ công ghi trong định mức quy định vận chuyển trong phạm vi tối đa 300m.
-  Công tác trồng cỏ mái bờ kênh mương, đê đập, taluy nền đường được tính riêng.
-  Đào đất để đắp hoặc đắp đất (bằng đất có sẵn tại nơi đắp) công trình chưa tính đến hao phí nước phục vụ tưới ẩm. Khi xác định lượng nước tưới ẩm, Chủ đầu tư và tổ chức tư vấn thiết kế căn cứ vào chỉ tiêu khối lượng nước thí nghiệm của từng loại đất đắp và theo mùa trong năm để bổ sung vào định mức.
- Riêng khối lượng đá hỗn hợp cần đào và vận chuyển để đắp được tính bằng khối lượng đá hỗn hợp đo tại nơi đắp nhân với hệ số chuyển đổi 1,13.
- Căn cứ vào tính chất cơ lý của loại đất và đá hỗn hợp để đắp và yêu cầu kỹ thuật cụ thể của công trình, tổ chức tư vấn thiết kế chuẩn xác lại hệ số chuyển đổi nói trên cho phù hợp.
</t>
        </r>
      </text>
      <mc:AlternateContent>
        <mc:Choice Requires="v2">
          <commentPr autoFill="true" autoScale="false" colHidden="false" locked="false" rowHidden="false" textHAlign="justify" textVAlign="center">
            <anchor moveWithCells="false" sizeWithCells="false">
              <xdr:from>
                <xdr:col>9</xdr:col>
                <xdr:colOff>12</xdr:colOff>
                <xdr:row>3</xdr:row>
                <xdr:rowOff>0</xdr:rowOff>
              </xdr:from>
              <xdr:to>
                <xdr:col>18</xdr:col>
                <xdr:colOff>58</xdr:colOff>
                <xdr:row>33</xdr:row>
                <xdr:rowOff>19</xdr:rowOff>
              </xdr:to>
            </anchor>
          </commentPr>
        </mc:Choice>
        <mc:Fallback/>
      </mc:AlternateContent>
    </comment>
    <comment ref="F11"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7</xdr:row>
                <xdr:rowOff>18</xdr:rowOff>
              </xdr:from>
              <xdr:to>
                <xdr:col>7</xdr:col>
                <xdr:colOff>62</xdr:colOff>
                <xdr:row>11</xdr:row>
                <xdr:rowOff>14</xdr:rowOff>
              </xdr:to>
            </anchor>
          </commentPr>
        </mc:Choice>
        <mc:Fallback/>
      </mc:AlternateContent>
    </comment>
    <comment ref="F18"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13</xdr:row>
                <xdr:rowOff>12</xdr:rowOff>
              </xdr:from>
              <xdr:to>
                <xdr:col>7</xdr:col>
                <xdr:colOff>62</xdr:colOff>
                <xdr:row>17</xdr:row>
                <xdr:rowOff>8</xdr:rowOff>
              </xdr:to>
            </anchor>
          </commentPr>
        </mc:Choice>
        <mc:Fallback/>
      </mc:AlternateContent>
    </comment>
    <comment ref="F24"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18</xdr:row>
                <xdr:rowOff>10</xdr:rowOff>
              </xdr:from>
              <xdr:to>
                <xdr:col>7</xdr:col>
                <xdr:colOff>62</xdr:colOff>
                <xdr:row>22</xdr:row>
                <xdr:rowOff>6</xdr:rowOff>
              </xdr:to>
            </anchor>
          </commentPr>
        </mc:Choice>
        <mc:Fallback/>
      </mc:AlternateContent>
    </comment>
    <comment ref="F33" authorId="0">
      <text>
        <r>
          <rPr>
            <b val="true"/>
            <sz val="9"/>
            <color rgb="FF000000"/>
            <rFont val="Tahoma"/>
            <family val="2"/>
          </rPr>
          <t xml:space="preserve">ADMIN:
</t>
        </r>
        <r>
          <rPr>
            <sz val="9"/>
            <color rgb="FF000000"/>
            <rFont val="Tahoma"/>
            <family val="2"/>
          </rPr>
          <t xml:space="preserve">B1-154</t>
        </r>
      </text>
      <mc:AlternateContent>
        <mc:Choice Requires="v2">
          <commentPr autoFill="true" autoScale="false" colHidden="false" locked="false" rowHidden="false" textHAlign="justify" textVAlign="top">
            <anchor moveWithCells="false" sizeWithCells="false">
              <xdr:from>
                <xdr:col>6</xdr:col>
                <xdr:colOff>15</xdr:colOff>
                <xdr:row>25</xdr:row>
                <xdr:rowOff>17</xdr:rowOff>
              </xdr:from>
              <xdr:to>
                <xdr:col>7</xdr:col>
                <xdr:colOff>62</xdr:colOff>
                <xdr:row>29</xdr:row>
                <xdr:rowOff>13</xdr:rowOff>
              </xdr:to>
            </anchor>
          </commentPr>
        </mc:Choice>
        <mc:Fallback/>
      </mc:AlternateContent>
    </comment>
    <comment ref="F43"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34</xdr:row>
                <xdr:rowOff>0</xdr:rowOff>
              </xdr:from>
              <xdr:to>
                <xdr:col>7</xdr:col>
                <xdr:colOff>62</xdr:colOff>
                <xdr:row>37</xdr:row>
                <xdr:rowOff>16</xdr:rowOff>
              </xdr:to>
            </anchor>
          </commentPr>
        </mc:Choice>
        <mc:Fallback/>
      </mc:AlternateContent>
    </comment>
    <comment ref="F72"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40</xdr:row>
                <xdr:rowOff>10</xdr:rowOff>
              </xdr:from>
              <xdr:to>
                <xdr:col>7</xdr:col>
                <xdr:colOff>62</xdr:colOff>
                <xdr:row>44</xdr:row>
                <xdr:rowOff>6</xdr:rowOff>
              </xdr:to>
            </anchor>
          </commentPr>
        </mc:Choice>
        <mc:Fallback/>
      </mc:AlternateContent>
    </comment>
    <comment ref="F78"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45</xdr:row>
                <xdr:rowOff>8</xdr:rowOff>
              </xdr:from>
              <xdr:to>
                <xdr:col>7</xdr:col>
                <xdr:colOff>62</xdr:colOff>
                <xdr:row>69</xdr:row>
                <xdr:rowOff>6</xdr:rowOff>
              </xdr:to>
            </anchor>
          </commentPr>
        </mc:Choice>
        <mc:Fallback/>
      </mc:AlternateContent>
    </comment>
    <comment ref="F84" authorId="0">
      <text>
        <r>
          <rPr>
            <b val="true"/>
            <sz val="9"/>
            <color rgb="FF000000"/>
            <rFont val="Tahoma"/>
            <family val="2"/>
          </rPr>
          <t xml:space="preserve">ADMIN:
</t>
        </r>
        <r>
          <rPr>
            <sz val="9"/>
            <color rgb="FF000000"/>
            <rFont val="Tahoma"/>
            <family val="2"/>
          </rPr>
          <t xml:space="preserve">B1-1154</t>
        </r>
      </text>
      <mc:AlternateContent>
        <mc:Choice Requires="v2">
          <commentPr autoFill="true" autoScale="false" colHidden="false" locked="false" rowHidden="false" textHAlign="justify" textVAlign="top">
            <anchor moveWithCells="false" sizeWithCells="false">
              <xdr:from>
                <xdr:col>6</xdr:col>
                <xdr:colOff>15</xdr:colOff>
                <xdr:row>69</xdr:row>
                <xdr:rowOff>12</xdr:rowOff>
              </xdr:from>
              <xdr:to>
                <xdr:col>7</xdr:col>
                <xdr:colOff>62</xdr:colOff>
                <xdr:row>7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Admin:
</t>
        </r>
        <r>
          <rPr>
            <sz val="9"/>
            <color rgb="FF000000"/>
            <rFont val="Tahoma"/>
            <family val="2"/>
          </rPr>
          <t xml:space="preserve">KT cọc 0,1x0,1</t>
        </r>
      </text>
      <mc:AlternateContent>
        <mc:Choice Requires="v2">
          <commentPr autoFill="true" autoScale="false" colHidden="false" locked="false" rowHidden="false" textHAlign="justify" textVAlign="top">
            <anchor moveWithCells="false" sizeWithCells="false">
              <xdr:from>
                <xdr:col>2</xdr:col>
                <xdr:colOff>55</xdr:colOff>
                <xdr:row>7</xdr:row>
                <xdr:rowOff>22</xdr:rowOff>
              </xdr:from>
              <xdr:to>
                <xdr:col>3</xdr:col>
                <xdr:colOff>107</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color rgb="FF000000"/>
            <rFont val="Tahoma"/>
            <family val="2"/>
          </rPr>
          <t xml:space="preserve">ADMIN:
</t>
        </r>
        <r>
          <rPr>
            <sz val="9"/>
            <color rgb="FF000000"/>
            <rFont val="Tahoma"/>
            <family val="2"/>
          </rPr>
          <t xml:space="preserve">bảng 1 -154</t>
        </r>
      </text>
      <mc:AlternateContent>
        <mc:Choice Requires="v2">
          <commentPr autoFill="true" autoScale="false" colHidden="false" locked="false" rowHidden="false" textHAlign="justify" textVAlign="top">
            <anchor moveWithCells="false" sizeWithCells="false">
              <xdr:from>
                <xdr:col>13</xdr:col>
                <xdr:colOff>54</xdr:colOff>
                <xdr:row>7</xdr:row>
                <xdr:rowOff>20</xdr:rowOff>
              </xdr:from>
              <xdr:to>
                <xdr:col>15</xdr:col>
                <xdr:colOff>34</xdr:colOff>
                <xdr:row>9</xdr:row>
                <xdr:rowOff>29</xdr:rowOff>
              </xdr:to>
            </anchor>
          </commentPr>
        </mc:Choice>
        <mc:Fallback/>
      </mc:AlternateContent>
    </comment>
    <comment ref="M10" authorId="0">
      <text>
        <r>
          <rPr>
            <b val="true"/>
            <sz val="9"/>
            <color rgb="FF000000"/>
            <rFont val="Tahoma"/>
            <family val="2"/>
          </rPr>
          <t xml:space="preserve">ADMIN:
</t>
        </r>
        <r>
          <rPr>
            <sz val="9"/>
            <color rgb="FF000000"/>
            <rFont val="Tahoma"/>
            <family val="2"/>
          </rPr>
          <t xml:space="preserve">bảng 1 -1154</t>
        </r>
      </text>
      <mc:AlternateContent>
        <mc:Choice Requires="v2">
          <commentPr autoFill="true" autoScale="false" colHidden="false" locked="false" rowHidden="false" textHAlign="justify" textVAlign="top">
            <anchor moveWithCells="false" sizeWithCells="false">
              <xdr:from>
                <xdr:col>13</xdr:col>
                <xdr:colOff>54</xdr:colOff>
                <xdr:row>8</xdr:row>
                <xdr:rowOff>31</xdr:rowOff>
              </xdr:from>
              <xdr:to>
                <xdr:col>15</xdr:col>
                <xdr:colOff>34</xdr:colOff>
                <xdr:row>12</xdr:row>
                <xdr:rowOff>5</xdr:rowOff>
              </xdr:to>
            </anchor>
          </commentPr>
        </mc:Choice>
        <mc:Fallback/>
      </mc:AlternateContent>
    </comment>
    <comment ref="M11" authorId="0">
      <text>
        <r>
          <rPr>
            <b val="true"/>
            <sz val="9"/>
            <color rgb="FF000000"/>
            <rFont val="Tahoma"/>
            <family val="2"/>
          </rPr>
          <t xml:space="preserve">ADMIN:
</t>
        </r>
        <r>
          <rPr>
            <sz val="9"/>
            <color rgb="FF000000"/>
            <rFont val="Tahoma"/>
            <family val="2"/>
          </rPr>
          <t xml:space="preserve">bảng 1 -1154</t>
        </r>
      </text>
      <mc:AlternateContent>
        <mc:Choice Requires="v2">
          <commentPr autoFill="true" autoScale="false" colHidden="false" locked="false" rowHidden="false" textHAlign="justify" textVAlign="top">
            <anchor moveWithCells="false" sizeWithCells="false">
              <xdr:from>
                <xdr:col>13</xdr:col>
                <xdr:colOff>54</xdr:colOff>
                <xdr:row>9</xdr:row>
                <xdr:rowOff>31</xdr:rowOff>
              </xdr:from>
              <xdr:to>
                <xdr:col>15</xdr:col>
                <xdr:colOff>34</xdr:colOff>
                <xdr:row>13</xdr:row>
                <xdr:rowOff>5</xdr:rowOff>
              </xdr:to>
            </anchor>
          </commentPr>
        </mc:Choice>
        <mc:Fallback/>
      </mc:AlternateContent>
    </comment>
  </commentList>
</comments>
</file>

<file path=xl/sharedStrings.xml><?xml version="1.0" encoding="utf-8"?>
<sst xmlns="http://schemas.openxmlformats.org/spreadsheetml/2006/main" count="682" uniqueCount="305">
  <si>
    <t xml:space="preserve">BẢNG PHÂN TÍCH KINH PHÍ SẢN XUẤT VÀ ĐỊNH VỊ CẮM CỌC CHỈ GIỚI PHẠM VI GẢI PHÓNG MẶT BẰNG</t>
  </si>
  <si>
    <t xml:space="preserve">HẠNG MỤC: ĐƯỜNG NỐI TỪ ĐƯỜNG NGUYỄN DU ĐẾN ĐƯỜNG TRẦN BÌNH TRỌNG THUỘC                                                                                                                                                 DỰ ÁN ĐƯỜNG VÀNH ĐAI CỨU HỘ, CỨU NẠN PHÍA TÂY THÀNH PHỐ ĐÔNG HÀ</t>
  </si>
  <si>
    <t xml:space="preserve">ĐỊA ĐIỂM:  PHƯỜNG  5 - THÀNH PHỐ ĐÔNG HÀ - TỈNH QUẢNG TRỊ</t>
  </si>
  <si>
    <t xml:space="preserve">Tính cho 01 cọc</t>
  </si>
  <si>
    <t xml:space="preserve">STT</t>
  </si>
  <si>
    <t xml:space="preserve">Mã hiệu ĐM</t>
  </si>
  <si>
    <t xml:space="preserve">Danh mục đơn giá</t>
  </si>
  <si>
    <t xml:space="preserve">Đơn vị tính</t>
  </si>
  <si>
    <t xml:space="preserve">Khối lượng</t>
  </si>
  <si>
    <t xml:space="preserve">Chi phí trực tiếp</t>
  </si>
  <si>
    <t xml:space="preserve">Thành tiền</t>
  </si>
  <si>
    <t xml:space="preserve">Chi phí chung</t>
  </si>
  <si>
    <t xml:space="preserve">Thu nhập
 chịu thuế
 tính trước</t>
  </si>
  <si>
    <t xml:space="preserve">Tổng cộng
(đồng)</t>
  </si>
  <si>
    <t xml:space="preserve">Chi  phí lán trại, nhà điều hành</t>
  </si>
  <si>
    <t xml:space="preserve">Chi phí chổ ở tạm thời</t>
  </si>
  <si>
    <t xml:space="preserve">Chi phí  LPA</t>
  </si>
  <si>
    <t xml:space="preserve">Chi phí   báo cáo kết quả</t>
  </si>
  <si>
    <t xml:space="preserve">Chi phí KTNT</t>
  </si>
  <si>
    <t xml:space="preserve">Thuế GTGT</t>
  </si>
  <si>
    <t xml:space="preserve">Tổng chi phí sản xuất</t>
  </si>
  <si>
    <t xml:space="preserve">Đơn giá sản phẩm</t>
  </si>
  <si>
    <t xml:space="preserve">Vật liệu</t>
  </si>
  <si>
    <t xml:space="preserve">Nhân công</t>
  </si>
  <si>
    <t xml:space="preserve">Máy</t>
  </si>
  <si>
    <t xml:space="preserve">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I</t>
  </si>
  <si>
    <t xml:space="preserve">SẢN XUẤT CỌC </t>
  </si>
  <si>
    <t xml:space="preserve">cọc</t>
  </si>
  <si>
    <t xml:space="preserve">AF.81111</t>
  </si>
  <si>
    <t xml:space="preserve">Ván khuôn bệ cọc đổ tại chỗ</t>
  </si>
  <si>
    <t xml:space="preserve">m2</t>
  </si>
  <si>
    <t xml:space="preserve">AG.31121</t>
  </si>
  <si>
    <t xml:space="preserve">Ván khuôn cọc</t>
  </si>
  <si>
    <t xml:space="preserve">AG.13111</t>
  </si>
  <si>
    <t xml:space="preserve">Cốt thép cọc BTCT đúc sẵn Ø ≤10mm</t>
  </si>
  <si>
    <t xml:space="preserve">kg</t>
  </si>
  <si>
    <t xml:space="preserve">AF.11212</t>
  </si>
  <si>
    <t xml:space="preserve">Bê tông bệ cọc M150, đá 1x2cm</t>
  </si>
  <si>
    <t xml:space="preserve">m3</t>
  </si>
  <si>
    <t xml:space="preserve">AG.11113</t>
  </si>
  <si>
    <t xml:space="preserve">Bê tông cọc M200 đúc sẵn, đá 1x2</t>
  </si>
  <si>
    <t xml:space="preserve">XP.7110</t>
  </si>
  <si>
    <t xml:space="preserve">Bốc xếp + vận chuyển cọc BT đúc sẵn từ bãi đúc ra hiện trường</t>
  </si>
  <si>
    <t xml:space="preserve">XP.7131</t>
  </si>
  <si>
    <t xml:space="preserve">Vận chuyển cọc ra vị trí lắp đặt bằng phương tiện thô sơ (Lvctb &lt;= 50m)</t>
  </si>
  <si>
    <t xml:space="preserve">AB.11413</t>
  </si>
  <si>
    <t xml:space="preserve">Đào móng chôn cọc, đất cấp III</t>
  </si>
  <si>
    <t xml:space="preserve">AB.13111</t>
  </si>
  <si>
    <t xml:space="preserve">Đắp đất hoàn trả độ chặt K = 0,85</t>
  </si>
  <si>
    <t xml:space="preserve">AG.42111</t>
  </si>
  <si>
    <t xml:space="preserve">Lắp dựng cọc cọc bằng thủ công</t>
  </si>
  <si>
    <t xml:space="preserve">AK.84323</t>
  </si>
  <si>
    <t xml:space="preserve">Sơn trắng thân cọc 1 lớp lót, 1 lớp phủ</t>
  </si>
  <si>
    <t xml:space="preserve">Sơn đỏ đầu cọc</t>
  </si>
  <si>
    <t xml:space="preserve">TT</t>
  </si>
  <si>
    <t xml:space="preserve">Kẽ chữ CGPVGĐ bằng sơn đỏ</t>
  </si>
  <si>
    <t xml:space="preserve">II</t>
  </si>
  <si>
    <t xml:space="preserve">CK.04400</t>
  </si>
  <si>
    <t xml:space="preserve">ĐO XÁC ĐỊNH VỊ TRÍ CẮM CỌC </t>
  </si>
  <si>
    <t xml:space="preserve">Địa hình cấp</t>
  </si>
  <si>
    <t xml:space="preserve">III</t>
  </si>
  <si>
    <t xml:space="preserve">IV</t>
  </si>
  <si>
    <t xml:space="preserve">V</t>
  </si>
  <si>
    <t xml:space="preserve">VI</t>
  </si>
  <si>
    <t xml:space="preserve">Chi phí lán tại, nhà điều hành (1% chi phí trong đơn giá của công việc sản xuất cọc GPMB)</t>
  </si>
  <si>
    <t xml:space="preserve">Chi phí nhà ở tạm thời (5% chi phí trong đơn giá của nội dung đo xác định vị trí cắm cọc)</t>
  </si>
  <si>
    <t xml:space="preserve">Ghi chú:</t>
  </si>
  <si>
    <t xml:space="preserve">Chi phí lán trại, nhà điều hành: =1% chi phí sản xuất cọc (bao gồm chi phí trực tiếp, chi phí chung và thu nhập chịu thuế tính trước)</t>
  </si>
  <si>
    <t xml:space="preserve">Chi phí nhà ở tạm thời, chi phí lập phương án, báo cáo kết quả: = 5% chi phí định vị cọc (bao gồm chi phí trực tiếp, chi phí chung và thu nhập chịu thuế tính trước)</t>
  </si>
  <si>
    <t xml:space="preserve">Chi phí KTNT = 3% (Chi phí trực tiếp + Chi phí chung)</t>
  </si>
  <si>
    <t xml:space="preserve">Bảng 3</t>
  </si>
  <si>
    <t xml:space="preserve"> ĐƠN GIÁ TỪNG LOẠI CÔNG VIỆC SẢN XUẤT CỌC GPMB (KHU VỰC TP ĐÔNG HÀ)</t>
  </si>
  <si>
    <t xml:space="preserve">Mã hiệu</t>
  </si>
  <si>
    <t xml:space="preserve">Nội dung công việc</t>
  </si>
  <si>
    <t xml:space="preserve">ĐVT</t>
  </si>
  <si>
    <t xml:space="preserve">Chi phí hạng mục chung</t>
  </si>
  <si>
    <t xml:space="preserve">Tổng chi phí</t>
  </si>
  <si>
    <t xml:space="preserve">Đơn giá trước thuế</t>
  </si>
  <si>
    <t xml:space="preserve">9=5*6</t>
  </si>
  <si>
    <t xml:space="preserve">10=5*7</t>
  </si>
  <si>
    <t xml:space="preserve">11=5*8</t>
  </si>
  <si>
    <t xml:space="preserve">12=9+10+11</t>
  </si>
  <si>
    <t xml:space="preserve">13=12 x 5,0%</t>
  </si>
  <si>
    <t xml:space="preserve">11=(12+13)x5,5%</t>
  </si>
  <si>
    <t xml:space="preserve">15=(12+13+14)*1%</t>
  </si>
  <si>
    <t xml:space="preserve">14=12+13</t>
  </si>
  <si>
    <t xml:space="preserve">16=12+13+14+15</t>
  </si>
  <si>
    <t xml:space="preserve">Ván khuôn gỗ bệ cọc đổ tại chỗ</t>
  </si>
  <si>
    <t xml:space="preserve">Ván khuôn gỗ cọc</t>
  </si>
  <si>
    <t xml:space="preserve">Cốt thép cọc BTCT đúc sẵn Ø=8mm</t>
  </si>
  <si>
    <t xml:space="preserve">Bê tông bệ cọc M150, đá 1x2</t>
  </si>
  <si>
    <t xml:space="preserve">Bê tông cọc M200 đúc sẵn, đá 1x2 (10x10x80)</t>
  </si>
  <si>
    <t xml:space="preserve">Kẽ chữ GPMB bằng sơn đỏ</t>
  </si>
  <si>
    <t xml:space="preserve">Tổng cộng</t>
  </si>
  <si>
    <t xml:space="preserve">Trang 16</t>
  </si>
  <si>
    <t xml:space="preserve">Bảng 12</t>
  </si>
  <si>
    <t xml:space="preserve">BẢNG PHÂN TÍCH ĐƠN GIÁ SẢN XUẤT, CHÔN MỐC BÊ TÔNG KHU VỰC TP ĐÔNG HÀ </t>
  </si>
  <si>
    <t xml:space="preserve">Mã hiệu
ĐG</t>
  </si>
  <si>
    <t xml:space="preserve">Mã Hiệu ĐM</t>
  </si>
  <si>
    <t xml:space="preserve">THÀNH PHẦN HAO PHÍ</t>
  </si>
  <si>
    <t xml:space="preserve">Định Mức</t>
  </si>
  <si>
    <t xml:space="preserve">Đơn Giá</t>
  </si>
  <si>
    <t xml:space="preserve">THÀNH TIỀN</t>
  </si>
  <si>
    <t xml:space="preserve">ĐG-001</t>
  </si>
  <si>
    <t xml:space="preserve">Gỗ ván khuôn</t>
  </si>
  <si>
    <t xml:space="preserve">Gỗ chống</t>
  </si>
  <si>
    <t xml:space="preserve">Đà nẹp</t>
  </si>
  <si>
    <t xml:space="preserve">Đinh các loại</t>
  </si>
  <si>
    <t xml:space="preserve">Kg</t>
  </si>
  <si>
    <t xml:space="preserve">Nhân công bậc: 3,5/7</t>
  </si>
  <si>
    <t xml:space="preserve">Công</t>
  </si>
  <si>
    <t xml:space="preserve">Trực tiếp phí khác</t>
  </si>
  <si>
    <t xml:space="preserve">%</t>
  </si>
  <si>
    <t xml:space="preserve">CPTT x 2,0%</t>
  </si>
  <si>
    <t xml:space="preserve">ĐG-002</t>
  </si>
  <si>
    <t xml:space="preserve">Ván khuôn cọc, cột</t>
  </si>
  <si>
    <t xml:space="preserve">Nhân công bậc: 3/7</t>
  </si>
  <si>
    <t xml:space="preserve">ĐG-003</t>
  </si>
  <si>
    <t xml:space="preserve">Cốt thép cọc BTCT đúc sẵn Ø &lt;=10mm</t>
  </si>
  <si>
    <t xml:space="preserve">Thép tròn Ø&lt;=10mm</t>
  </si>
  <si>
    <t xml:space="preserve">Dây thép</t>
  </si>
  <si>
    <t xml:space="preserve">Máy cắt uốn cốt thép - 5,0 Kw </t>
  </si>
  <si>
    <t xml:space="preserve">Ca</t>
  </si>
  <si>
    <t xml:space="preserve">ĐG-004</t>
  </si>
  <si>
    <t xml:space="preserve">Bê tông bệ cọc  M150, đá 1x2cm</t>
  </si>
  <si>
    <t xml:space="preserve">Xi măng PC30 Quảng Trị</t>
  </si>
  <si>
    <t xml:space="preserve">Đá 1x2</t>
  </si>
  <si>
    <t xml:space="preserve">Cát vàng đổ bê tông</t>
  </si>
  <si>
    <t xml:space="preserve">Nước</t>
  </si>
  <si>
    <t xml:space="preserve">lít</t>
  </si>
  <si>
    <t xml:space="preserve">Nhân công bậc: 3,0/7</t>
  </si>
  <si>
    <t xml:space="preserve">Máy trộn bê tông -250,0 lít</t>
  </si>
  <si>
    <t xml:space="preserve">Máy đầm bê tông, đầm dùi: 1,5 Kw</t>
  </si>
  <si>
    <t xml:space="preserve">ĐG-005</t>
  </si>
  <si>
    <t xml:space="preserve">VL</t>
  </si>
  <si>
    <t xml:space="preserve">Xi măng PC30 TW</t>
  </si>
  <si>
    <t xml:space="preserve">NC</t>
  </si>
  <si>
    <t xml:space="preserve">M</t>
  </si>
  <si>
    <t xml:space="preserve">ĐG-006</t>
  </si>
  <si>
    <t xml:space="preserve">Ô tô tự đổ - Trọng tải: 5,0 T (XP.9221)</t>
  </si>
  <si>
    <t xml:space="preserve">ĐG-007</t>
  </si>
  <si>
    <t xml:space="preserve">Nhân công bậc: 3/7 </t>
  </si>
  <si>
    <t xml:space="preserve">ĐG-008</t>
  </si>
  <si>
    <t xml:space="preserve">Nhân công bậc 3/7</t>
  </si>
  <si>
    <t xml:space="preserve">ĐG-009</t>
  </si>
  <si>
    <t xml:space="preserve">ĐG-010</t>
  </si>
  <si>
    <t xml:space="preserve">Lắp dựng cọc mốc bằng thủ công</t>
  </si>
  <si>
    <t xml:space="preserve">Cọc</t>
  </si>
  <si>
    <t xml:space="preserve">ĐG-011</t>
  </si>
  <si>
    <t xml:space="preserve">Sơn lót</t>
  </si>
  <si>
    <t xml:space="preserve">Sơn phủ</t>
  </si>
  <si>
    <t xml:space="preserve">ĐG-012</t>
  </si>
  <si>
    <t xml:space="preserve">Sơn đỏ</t>
  </si>
  <si>
    <t xml:space="preserve">Xăng</t>
  </si>
  <si>
    <t xml:space="preserve">Lít</t>
  </si>
  <si>
    <t xml:space="preserve">Nhân công bậc: 5/7</t>
  </si>
  <si>
    <t xml:space="preserve">ĐG-014</t>
  </si>
  <si>
    <t xml:space="preserve">CK.04403</t>
  </si>
  <si>
    <t xml:space="preserve">Xác định vị trí cắm cọc GPMB cấp địa hình cấp III</t>
  </si>
  <si>
    <t xml:space="preserve">Mốc</t>
  </si>
  <si>
    <t xml:space="preserve">Nhân công bậc: 4/7</t>
  </si>
  <si>
    <t xml:space="preserve">Cọc tre</t>
  </si>
  <si>
    <t xml:space="preserve">Cái</t>
  </si>
  <si>
    <t xml:space="preserve">Máy toàn đạc điện tử</t>
  </si>
  <si>
    <t xml:space="preserve">Máy khác</t>
  </si>
  <si>
    <t xml:space="preserve">ĐG-015</t>
  </si>
  <si>
    <t xml:space="preserve">Nghiệm thu, bàn giao cọc</t>
  </si>
  <si>
    <t xml:space="preserve">Bảng 13</t>
  </si>
  <si>
    <t xml:space="preserve">BẢNG TÍNH KHỐI LƯỢNG SẢN XUẤT 01 MỐC BÊ TÔNG GIẢI PHÓNG MẶT BẰNG</t>
  </si>
  <si>
    <t xml:space="preserve">Hạng mục </t>
  </si>
  <si>
    <t xml:space="preserve">Tổng</t>
  </si>
  <si>
    <t xml:space="preserve">Phần trừ</t>
  </si>
  <si>
    <t xml:space="preserve">Cốt thép cọc BTCT đúc sẵn Ø =8mm</t>
  </si>
  <si>
    <t xml:space="preserve">Bê tông móng M150, đá 1x2cm</t>
  </si>
  <si>
    <t xml:space="preserve">Bảng 14</t>
  </si>
  <si>
    <t xml:space="preserve">BẢNG ĐIỀU CHỈNH GIÁ CA MÁY </t>
  </si>
  <si>
    <t xml:space="preserve">TP Đông Hà</t>
  </si>
  <si>
    <t xml:space="preserve">(Tính điều chỉnh giá ca máy ban hành tại Văn bản số: 24/UBND-CN ngày 04/01/2008 của UBND tỉnh Quảng Trị )</t>
  </si>
  <si>
    <t xml:space="preserve">Vùng Ngoại Ô</t>
  </si>
  <si>
    <t xml:space="preserve">Loại máy</t>
  </si>
  <si>
    <t xml:space="preserve">Giá ca máy Theo 24/UBND-CN ngày 04/01/2008</t>
  </si>
  <si>
    <t xml:space="preserve">Nhiên liệu tiêu hao/Ca</t>
  </si>
  <si>
    <t xml:space="preserve">Loại nhiên liệu</t>
  </si>
  <si>
    <t xml:space="preserve">Hệ số nhiên liệu phụ</t>
  </si>
  <si>
    <t xml:space="preserve">Giá nhiên liệu thời điểm</t>
  </si>
  <si>
    <t xml:space="preserve">Bù chi phí nhiên liệu cho 1 ca máy (VNĐ/ca)</t>
  </si>
  <si>
    <t xml:space="preserve">Chi phí nhân công điều khiển máy</t>
  </si>
  <si>
    <t xml:space="preserve">Giá ca máy điều chỉnh tính dự toán (VNĐ/ca)</t>
  </si>
  <si>
    <t xml:space="preserve">Theo ĐG 24/UBND-CN ngày 04/01/2008</t>
  </si>
  <si>
    <t xml:space="preserve">Tháng 07 năm 2017</t>
  </si>
  <si>
    <t xml:space="preserve">Chênh lệch</t>
  </si>
  <si>
    <t xml:space="preserve">Thành phần cấp bậc thợ điều khiển máy</t>
  </si>
  <si>
    <t xml:space="preserve">Theo Đơn giá của tỉnh
(LTT 350.000đ)</t>
  </si>
  <si>
    <t xml:space="preserve">Điều chỉnh theo QĐ 1154/2016/QĐ-UBND ngày 30/5/2016</t>
  </si>
  <si>
    <t xml:space="preserve">KWh</t>
  </si>
  <si>
    <t xml:space="preserve">1x3/7</t>
  </si>
  <si>
    <t xml:space="preserve">Bảng 15</t>
  </si>
  <si>
    <t xml:space="preserve">BIỂU CƯỚC VẬN CHUYỂN HÀNG HÓA</t>
  </si>
  <si>
    <t xml:space="preserve">(Ban hành kèm theo Quyết định số 09/2011/QĐ-UBND
 ngày 18 tháng 4 năm 2011 của UBND tỉnh)</t>
  </si>
  <si>
    <t xml:space="preserve">ĐVT: Đồng</t>
  </si>
  <si>
    <t xml:space="preserve">Loại đường</t>
  </si>
  <si>
    <t xml:space="preserve">Đường loại 1</t>
  </si>
  <si>
    <t xml:space="preserve">Đường loại 2</t>
  </si>
  <si>
    <t xml:space="preserve">Đường loại 3</t>
  </si>
  <si>
    <t xml:space="preserve">Đường loại 4</t>
  </si>
  <si>
    <t xml:space="preserve">Đường loại 5</t>
  </si>
  <si>
    <t xml:space="preserve">Đường trên loại 5</t>
  </si>
  <si>
    <t xml:space="preserve">Cự ly (km)</t>
  </si>
  <si>
    <t xml:space="preserve">A</t>
  </si>
  <si>
    <t xml:space="preserve">Bảng 16</t>
  </si>
  <si>
    <t xml:space="preserve">BẢNG GIÁ VẬT LIỆU XÂY DỰNG, VẬT TƯ ĐÚC MỐC BÊ TÔNG GPMB</t>
  </si>
  <si>
    <t xml:space="preserve">(Theo Công bố số: 1573 /CB/STC-SXD ngày 14/6/2017 của liên Sở Tài chính - Sở Xây dựng)</t>
  </si>
  <si>
    <t xml:space="preserve">Tên vật liệu</t>
  </si>
  <si>
    <t xml:space="preserve">Giá gốc</t>
  </si>
  <si>
    <t xml:space="preserve">Nguồn gốc</t>
  </si>
  <si>
    <t xml:space="preserve">Ghi chú</t>
  </si>
  <si>
    <t xml:space="preserve">Tx Quảng Trị</t>
  </si>
  <si>
    <t xml:space="preserve">Đầu Mầu Km29QL9</t>
  </si>
  <si>
    <t xml:space="preserve">Đá 2x4</t>
  </si>
  <si>
    <t xml:space="preserve">Tấn</t>
  </si>
  <si>
    <t xml:space="preserve">Đông Hà</t>
  </si>
  <si>
    <t xml:space="preserve">Nhà máy Km8Ql9</t>
  </si>
  <si>
    <t xml:space="preserve">Thép buộc</t>
  </si>
  <si>
    <t xml:space="preserve">Que hàn sắt</t>
  </si>
  <si>
    <t xml:space="preserve">Sơn lót Joton</t>
  </si>
  <si>
    <t xml:space="preserve">Sơn phủ Joton</t>
  </si>
  <si>
    <t xml:space="preserve">Sơn đỏ Joton</t>
  </si>
  <si>
    <t xml:space="preserve">Xăng A92</t>
  </si>
  <si>
    <t xml:space="preserve">Nước *</t>
  </si>
  <si>
    <t xml:space="preserve">Bảng 17</t>
  </si>
  <si>
    <t xml:space="preserve">GIÁ VẬT LIỆU ĐẾN TRUNG TÂM THÀNH PHỐ ĐÔNG HÀ</t>
  </si>
  <si>
    <t xml:space="preserve">Theo thông báo giá số 3584/CB/STC-SXD ngày 15/12/2016 của liên Sở Tài Chính - Xây Dựng</t>
  </si>
  <si>
    <t xml:space="preserve">Căn cứ QĐ số 640/2011/QĐ-BGTVT ngày 04/04/2011 về việc xếp loại đường để xác định cước vận tải đường bộ năm 2011</t>
  </si>
  <si>
    <t xml:space="preserve">Căn cứ QĐ số 31/2016/QĐ-UBND ngày 01/8/2016 về việc công bố cước vận tải hàng hóa của UBND tỉnh Quảng Trị</t>
  </si>
  <si>
    <t xml:space="preserve">TÊN VL</t>
  </si>
  <si>
    <t xml:space="preserve">TLR
(tấn)</t>
  </si>
  <si>
    <t xml:space="preserve">Nơi nhận</t>
  </si>
  <si>
    <t xml:space="preserve">Nơi giao</t>
  </si>
  <si>
    <t xml:space="preserve">Cự ly 
(km)</t>
  </si>
  <si>
    <t xml:space="preserve">Hệ
số</t>
  </si>
  <si>
    <t xml:space="preserve">Định
mức</t>
  </si>
  <si>
    <t xml:space="preserve">Đơn giá ô tô vận chuyển</t>
  </si>
  <si>
    <t xml:space="preserve">Cước VC</t>
  </si>
  <si>
    <t xml:space="preserve">Chi phí</t>
  </si>
  <si>
    <t xml:space="preserve">Giá đến chân
công trình</t>
  </si>
  <si>
    <t xml:space="preserve">bốc xếp</t>
  </si>
  <si>
    <t xml:space="preserve">Cát vàng</t>
  </si>
  <si>
    <t xml:space="preserve">TX QTrị</t>
  </si>
  <si>
    <t xml:space="preserve">Công trình</t>
  </si>
  <si>
    <t xml:space="preserve">AM.2213</t>
  </si>
  <si>
    <t xml:space="preserve">GIÁ VẬT LIỆU SẢN XUẤT MỐC TẠI THÀNH PHỐ ĐÔNG HÀ</t>
  </si>
  <si>
    <t xml:space="preserve">TLR</t>
  </si>
  <si>
    <t xml:space="preserve">Nơi</t>
  </si>
  <si>
    <t xml:space="preserve">Cự ly</t>
  </si>
  <si>
    <t xml:space="preserve">Loại</t>
  </si>
  <si>
    <t xml:space="preserve">Bậc</t>
  </si>
  <si>
    <t xml:space="preserve">Hệ số</t>
  </si>
  <si>
    <t xml:space="preserve">      ĐƠN GIÁ CƯỚC</t>
  </si>
  <si>
    <t xml:space="preserve">KLg</t>
  </si>
  <si>
    <t xml:space="preserve">PHÍ </t>
  </si>
  <si>
    <t xml:space="preserve">Giá</t>
  </si>
  <si>
    <t xml:space="preserve">Giá kể cả</t>
  </si>
  <si>
    <t xml:space="preserve">(tấn)</t>
  </si>
  <si>
    <t xml:space="preserve">nhận</t>
  </si>
  <si>
    <t xml:space="preserve">Giao</t>
  </si>
  <si>
    <t xml:space="preserve">(km)</t>
  </si>
  <si>
    <t xml:space="preserve">đường</t>
  </si>
  <si>
    <t xml:space="preserve">hàng</t>
  </si>
  <si>
    <t xml:space="preserve">NHB</t>
  </si>
  <si>
    <t xml:space="preserve">Cước</t>
  </si>
  <si>
    <t xml:space="preserve">H.Số</t>
  </si>
  <si>
    <t xml:space="preserve">Th.tiền</t>
  </si>
  <si>
    <t xml:space="preserve">VC</t>
  </si>
  <si>
    <t xml:space="preserve">VC/1,1</t>
  </si>
  <si>
    <t xml:space="preserve">gốc</t>
  </si>
  <si>
    <t xml:space="preserve">vận chuyển</t>
  </si>
  <si>
    <t xml:space="preserve">Đá dăm </t>
  </si>
  <si>
    <t xml:space="preserve">Đầu Mầu</t>
  </si>
  <si>
    <t xml:space="preserve">1*2</t>
  </si>
  <si>
    <t xml:space="preserve">Km28-QL9</t>
  </si>
  <si>
    <t xml:space="preserve">Xi măng</t>
  </si>
  <si>
    <t xml:space="preserve">Trung Ương</t>
  </si>
  <si>
    <t xml:space="preserve">PCB30</t>
  </si>
  <si>
    <t xml:space="preserve"> </t>
  </si>
  <si>
    <t xml:space="preserve">,</t>
  </si>
  <si>
    <t xml:space="preserve">Joton</t>
  </si>
  <si>
    <t xml:space="preserve">Thép tròn</t>
  </si>
  <si>
    <t xml:space="preserve">CT3 f6,8</t>
  </si>
  <si>
    <t xml:space="preserve">CT3 f10</t>
  </si>
  <si>
    <t xml:space="preserve">Đinh</t>
  </si>
  <si>
    <t xml:space="preserve">Que hàn</t>
  </si>
  <si>
    <t xml:space="preserve">Gổ đà chống</t>
  </si>
</sst>
</file>

<file path=xl/styles.xml><?xml version="1.0" encoding="utf-8"?>
<styleSheet xmlns="http://schemas.openxmlformats.org/spreadsheetml/2006/main">
  <numFmts count="63">
    <numFmt numFmtId="164" formatCode="General"/>
    <numFmt numFmtId="165" formatCode="#,##0.0000;[RED]#,##0.0000"/>
    <numFmt numFmtId="166" formatCode="_(* #,##0_);_(* \(#,##0\);_(* \-??_);_(@_)"/>
    <numFmt numFmtId="167" formatCode="_ * #,##0.00_ ;_ * \-#,##0.00_ ;_ * \-??_ ;_ @_ "/>
    <numFmt numFmtId="168" formatCode="_-* #,##0_-;\-* #,##0_-;_-* \-_-;_-@_-"/>
    <numFmt numFmtId="169" formatCode="_(* #,##0.0_);_(* \(#,##0.0\);_(* \-??_);_(@_)"/>
    <numFmt numFmtId="170" formatCode="_-* #,##0.00_-;\-* #,##0.00_-;_-* \-??_-;_-@_-"/>
    <numFmt numFmtId="171" formatCode="0%"/>
    <numFmt numFmtId="172" formatCode="\$#,##0_);[RED]&quot;($&quot;#,##0\)"/>
    <numFmt numFmtId="173" formatCode="_(* #,##0.000_);_(* \(#,##0.000\);_(* \-??_);_(@_)"/>
    <numFmt numFmtId="174" formatCode="_ * #,##0_)&quot; $&quot;_ ;_ * \(#,##0&quot;) $&quot;_ ;_ * \-_)&quot; $&quot;_ ;_ @_ "/>
    <numFmt numFmtId="175" formatCode="_-\$* #,##0_-;&quot;-$&quot;* #,##0_-;_-\$* \-_-;_-@_-"/>
    <numFmt numFmtId="176" formatCode="_ * #,##0.00_)\ _$_ ;_ * \(#,##0.00&quot;) &quot;_$_ ;_ * \-??_)\ _$_ ;_ @_ "/>
    <numFmt numFmtId="177" formatCode="\$#,##0;[RED]&quot;-$&quot;#,##0"/>
    <numFmt numFmtId="178" formatCode="0.0000"/>
    <numFmt numFmtId="179" formatCode="#,##0&quot; F&quot;;\-#,##0&quot; F&quot;"/>
    <numFmt numFmtId="180" formatCode="#,##0.0"/>
    <numFmt numFmtId="181" formatCode="_ * #,##0_)\ _$_ ;_ * \(#,##0&quot;) &quot;_$_ ;_ * \-_)\ _$_ ;_ @_ "/>
    <numFmt numFmtId="182" formatCode="#,##0.0000"/>
    <numFmt numFmtId="183" formatCode="0.0%"/>
    <numFmt numFmtId="184" formatCode="\€#,##0.00"/>
    <numFmt numFmtId="185" formatCode="\$#,##0;&quot;-$&quot;#,##0"/>
    <numFmt numFmtId="186" formatCode="#,##0.00"/>
    <numFmt numFmtId="187" formatCode="_(* #,##0.00_);_(* \(#,##0.00\);_(* \-??_);_(@_)"/>
    <numFmt numFmtId="188" formatCode="_(* #,##0_);_(* \(#,##0\);_(* \-_);_(@_)"/>
    <numFmt numFmtId="189" formatCode="##\).000"/>
    <numFmt numFmtId="190" formatCode="#,##0"/>
    <numFmt numFmtId="191" formatCode="0.0000000000"/>
    <numFmt numFmtId="192" formatCode="000.000"/>
    <numFmt numFmtId="193" formatCode="_(* #,##0.0000_);_(* \(#,##0.0000\);_(* \-??_);_(@_)"/>
    <numFmt numFmtId="194" formatCode="##0.000"/>
    <numFmt numFmtId="195" formatCode="0.00"/>
    <numFmt numFmtId="196" formatCode="[$-409]#,##0_);[RED]\(#,##0\)"/>
    <numFmt numFmtId="197" formatCode="[$-409]#,##0.00_);[RED]\(#,##0.00\)"/>
    <numFmt numFmtId="198" formatCode="_-* #,##0\ _k_r_-;\-* #,##0\ _k_r_-;_-* &quot;- &quot;_k_r_-;_-@_-"/>
    <numFmt numFmtId="199" formatCode="\€#,##0;[RED]&quot;-€&quot;#,##0"/>
    <numFmt numFmtId="200" formatCode="\€#,##0.00;[RED]&quot;-€&quot;#,##0.00"/>
    <numFmt numFmtId="201" formatCode="[$-409]#,##0_);\(#,##0\)"/>
    <numFmt numFmtId="202" formatCode="0##,###.00"/>
    <numFmt numFmtId="203" formatCode="0.00%"/>
    <numFmt numFmtId="204" formatCode="#,##0.00&quot; F&quot;;[RED]\-#,##0.00&quot; F&quot;"/>
    <numFmt numFmtId="205" formatCode="\£#,##0;&quot;-£&quot;#,##0"/>
    <numFmt numFmtId="206" formatCode="#,##0.00&quot; F&quot;;\-#,##0.00&quot; F&quot;"/>
    <numFmt numFmtId="207" formatCode="\£#,##0.00;[RED]&quot;-£&quot;#,##0.00"/>
    <numFmt numFmtId="208" formatCode="@"/>
    <numFmt numFmtId="209" formatCode="_-* #,##0&quot; F&quot;_-;\-* #,##0&quot; F&quot;_-;_-* &quot;- F&quot;_-;_-@_-"/>
    <numFmt numFmtId="210" formatCode="#,##0&quot; F&quot;;[RED]\-#,##0&quot; F&quot;"/>
    <numFmt numFmtId="211" formatCode="0.000"/>
    <numFmt numFmtId="212" formatCode="_-* #,##0.000\ _F_-;\-* #,##0.000\ _F_-;_-* \-??\ _F_-;_-@_-"/>
    <numFmt numFmtId="213" formatCode="0.0"/>
    <numFmt numFmtId="214" formatCode="0"/>
    <numFmt numFmtId="215" formatCode="_(* #,##0.00_);_(* \(#,##0.00\);_(* \-??_);_(@_)"/>
    <numFmt numFmtId="216" formatCode="_(* #,##0_);_(* \(#,##0\);_(* \-??_);_(@_)"/>
    <numFmt numFmtId="217" formatCode="_ * #,##0_ ;_ * \-#,##0_ ;_ * \-??_ ;_ @_ "/>
    <numFmt numFmtId="218" formatCode="0.0000000"/>
    <numFmt numFmtId="219" formatCode="0.000000"/>
    <numFmt numFmtId="220" formatCode="0.00000"/>
    <numFmt numFmtId="221" formatCode="_(* #,##0.00_);_(* \(#,##0.00\);_(* \-_);_(@_)"/>
    <numFmt numFmtId="222" formatCode="#,##0.000"/>
    <numFmt numFmtId="223" formatCode="#,###"/>
    <numFmt numFmtId="224" formatCode="#,##0;\(#,##0\)"/>
    <numFmt numFmtId="225" formatCode="\ #,##0\ ;\(#,##0\)"/>
    <numFmt numFmtId="226" formatCode="\ #,##0.0;&quot; -&quot;#,##0.0"/>
  </numFmts>
  <fonts count="116">
    <font>
      <sz val="13"/>
      <color rgb="FF000000"/>
      <name val="Times New Roman"/>
      <family val="2"/>
      <charset val="163"/>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b val="true"/>
      <i val="true"/>
      <sz val="10"/>
      <name val=".VnTimeH"/>
      <family val="2"/>
    </font>
    <font>
      <sz val="16"/>
      <name val="VNarial"/>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¹UAAA¼"/>
      <family val="3"/>
      <charset val="129"/>
    </font>
    <font>
      <b val="true"/>
      <sz val="10"/>
      <name val="Arial"/>
      <family val="2"/>
    </font>
    <font>
      <sz val="11"/>
      <name val="VNbook-Antiqua"/>
      <family val="2"/>
    </font>
    <font>
      <sz val="11"/>
      <color rgb="FF003366"/>
      <name val="Times New Roman"/>
      <family val="1"/>
    </font>
    <font>
      <sz val="10"/>
      <name val="VNbook-Antiqua"/>
      <family val="2"/>
    </font>
    <font>
      <i val="true"/>
      <sz val="10"/>
      <name val="Times New Roman"/>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color rgb="FF0000FF"/>
      <name val="VNlucida sans"/>
      <family val="2"/>
    </font>
    <font>
      <b val="true"/>
      <sz val="16"/>
      <name val="VNlucida sans"/>
      <family val="2"/>
    </font>
    <font>
      <sz val="10"/>
      <name val="MS Sans Serif"/>
      <family val="2"/>
    </font>
    <font>
      <b val="true"/>
      <sz val="16"/>
      <color rgb="FFFF00FF"/>
      <name val="VNottawa"/>
      <family val="2"/>
    </font>
    <font>
      <sz val="8"/>
      <name val="Arial"/>
      <family val="2"/>
    </font>
    <font>
      <b val="true"/>
      <sz val="12"/>
      <name val="Arial"/>
      <family val="2"/>
    </font>
    <font>
      <sz val="10"/>
      <name val="vnTimesRoman"/>
      <family val="0"/>
    </font>
    <font>
      <b val="true"/>
      <sz val="11"/>
      <color rgb="FFFFFFFF"/>
      <name val="Calibri"/>
      <family val="2"/>
    </font>
    <font>
      <b val="true"/>
      <sz val="11"/>
      <name val="Arial"/>
      <family val="2"/>
    </font>
    <font>
      <sz val="13"/>
      <name val=".VnTime"/>
      <family val="2"/>
    </font>
    <font>
      <sz val="10"/>
      <name val="Times New Roman"/>
      <family val="1"/>
    </font>
    <font>
      <sz val="7"/>
      <name val="Small Fonts"/>
      <family val="2"/>
    </font>
    <font>
      <sz val="12"/>
      <name val="VNtimes new roman"/>
      <family val="2"/>
    </font>
    <font>
      <sz val="10"/>
      <name val="VNtimes new roman"/>
      <family val="2"/>
    </font>
    <font>
      <sz val="13"/>
      <name val="VNtimes new roman"/>
      <family val="2"/>
    </font>
    <font>
      <sz val="10"/>
      <name val="VNI-Helve"/>
      <family val="0"/>
    </font>
    <font>
      <sz val="12"/>
      <name val="VNI-Times"/>
      <family val="0"/>
    </font>
    <font>
      <sz val="11"/>
      <color rgb="FF000080"/>
      <name val="VNI-Times"/>
      <family val="0"/>
    </font>
    <font>
      <sz val="10"/>
      <name val="Symbol"/>
      <family val="1"/>
      <charset val="2"/>
    </font>
    <font>
      <sz val="10"/>
      <color rgb="FF000000"/>
      <name val="Arial"/>
      <family val="2"/>
    </font>
    <font>
      <b val="true"/>
      <sz val="18"/>
      <color rgb="FF003366"/>
      <name val="Cambria"/>
      <family val="2"/>
    </font>
    <font>
      <sz val="11"/>
      <color rgb="FF993300"/>
      <name val="Calibri"/>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name val="–¾’©"/>
      <family val="1"/>
      <charset val="128"/>
    </font>
    <font>
      <sz val="12"/>
      <color rgb="FF000000"/>
      <name val="Times New Roman"/>
      <family val="1"/>
    </font>
    <font>
      <b val="true"/>
      <sz val="13"/>
      <color rgb="FF000000"/>
      <name val="Times New Roman"/>
      <family val="1"/>
    </font>
    <font>
      <sz val="13"/>
      <color rgb="FF000000"/>
      <name val="Times New Roman"/>
      <family val="1"/>
    </font>
    <font>
      <b val="true"/>
      <sz val="11"/>
      <color rgb="FF000000"/>
      <name val="Times New Roman"/>
      <family val="1"/>
    </font>
    <font>
      <b val="true"/>
      <sz val="10"/>
      <color rgb="FF000000"/>
      <name val="Times New Roman"/>
      <family val="1"/>
    </font>
    <font>
      <b val="true"/>
      <sz val="10"/>
      <name val="Times New Roman"/>
      <family val="1"/>
    </font>
    <font>
      <sz val="10"/>
      <color rgb="FF000000"/>
      <name val="Times New Roman"/>
      <family val="1"/>
    </font>
    <font>
      <sz val="8"/>
      <color rgb="FF000000"/>
      <name val="Times New Roman"/>
      <family val="1"/>
    </font>
    <font>
      <b val="true"/>
      <sz val="12"/>
      <color rgb="FF000000"/>
      <name val="Times New Roman"/>
      <family val="1"/>
    </font>
    <font>
      <sz val="10"/>
      <color rgb="FFFF0000"/>
      <name val="Times New Roman"/>
      <family val="1"/>
    </font>
    <font>
      <sz val="12"/>
      <color rgb="FF000000"/>
      <name val="Times New Roman"/>
      <family val="2"/>
      <charset val="163"/>
    </font>
    <font>
      <sz val="10"/>
      <color rgb="FFFF0000"/>
      <name val="Arial"/>
      <family val="2"/>
      <charset val="163"/>
    </font>
    <font>
      <sz val="10"/>
      <color rgb="FF000000"/>
      <name val="Times New Roman"/>
      <family val="1"/>
      <charset val="163"/>
    </font>
    <font>
      <b val="true"/>
      <sz val="12"/>
      <color rgb="FF000000"/>
      <name val="Symbol"/>
      <family val="1"/>
      <charset val="2"/>
    </font>
    <font>
      <b val="true"/>
      <sz val="12"/>
      <color rgb="FF000000"/>
      <name val="Times New Roman"/>
      <family val="2"/>
      <charset val="163"/>
    </font>
    <font>
      <b val="true"/>
      <sz val="9"/>
      <color rgb="FF000000"/>
      <name val="Tahoma"/>
      <family val="2"/>
    </font>
    <font>
      <sz val="9"/>
      <color rgb="FF000000"/>
      <name val="Tahoma"/>
      <family val="2"/>
    </font>
    <font>
      <sz val="13"/>
      <name val="Times New Roman"/>
      <family val="1"/>
    </font>
    <font>
      <b val="true"/>
      <sz val="14"/>
      <name val="Times New Roman"/>
      <family val="1"/>
    </font>
    <font>
      <b val="true"/>
      <sz val="11"/>
      <name val="Times New Roman"/>
      <family val="1"/>
    </font>
    <font>
      <b val="true"/>
      <sz val="13"/>
      <name val="Times New Roman"/>
      <family val="1"/>
    </font>
    <font>
      <b val="true"/>
      <sz val="12"/>
      <name val="Times New Roman"/>
      <family val="1"/>
    </font>
    <font>
      <sz val="12"/>
      <name val="Times New Roman"/>
      <family val="1"/>
    </font>
    <font>
      <sz val="8"/>
      <name val="Times New Roman"/>
      <family val="1"/>
    </font>
    <font>
      <b val="true"/>
      <sz val="12"/>
      <name val="Times New Roman"/>
      <family val="1"/>
      <charset val="163"/>
    </font>
    <font>
      <sz val="12"/>
      <color rgb="FF000000"/>
      <name val="VnArial"/>
      <family val="0"/>
    </font>
    <font>
      <sz val="14"/>
      <color rgb="FF000000"/>
      <name val="VnArial"/>
      <family val="0"/>
    </font>
    <font>
      <sz val="13"/>
      <color rgb="FF000000"/>
      <name val="VnArial"/>
      <family val="0"/>
    </font>
    <font>
      <sz val="12"/>
      <name val="Calibri"/>
      <family val="2"/>
    </font>
    <font>
      <b val="true"/>
      <sz val="12"/>
      <name val="Calibri"/>
      <family val="2"/>
    </font>
    <font>
      <b val="true"/>
      <i val="true"/>
      <sz val="12"/>
      <name val="Times New Roman"/>
      <family val="1"/>
    </font>
    <font>
      <sz val="12"/>
      <color rgb="FFFF0000"/>
      <name val="Times New Roman"/>
      <family val="1"/>
    </font>
    <font>
      <sz val="12"/>
      <name val="Times New Roman"/>
      <family val="2"/>
      <charset val="163"/>
    </font>
    <font>
      <sz val="13"/>
      <color rgb="FFFF0000"/>
      <name val="Times New Roman"/>
      <family val="2"/>
      <charset val="163"/>
    </font>
    <font>
      <sz val="11"/>
      <name val="Times New Roman"/>
      <family val="1"/>
    </font>
    <font>
      <sz val="8"/>
      <color rgb="FF003300"/>
      <name val="Times New Roman"/>
      <family val="1"/>
    </font>
    <font>
      <sz val="13"/>
      <color rgb="FF003366"/>
      <name val="Times New Roman"/>
      <family val="1"/>
    </font>
    <font>
      <b val="true"/>
      <sz val="16"/>
      <name val="Times New Roman"/>
      <family val="1"/>
    </font>
    <font>
      <sz val="11"/>
      <color rgb="FFFFFFFF"/>
      <name val="Times New Roman"/>
      <family val="1"/>
    </font>
    <font>
      <i val="true"/>
      <sz val="10"/>
      <color rgb="FF003366"/>
      <name val="Times New Roman"/>
      <family val="1"/>
    </font>
    <font>
      <i val="true"/>
      <sz val="8"/>
      <color rgb="FF003300"/>
      <name val="Times New Roman"/>
      <family val="1"/>
    </font>
    <font>
      <b val="true"/>
      <sz val="9"/>
      <name val="Times New Roman"/>
      <family val="1"/>
    </font>
    <font>
      <sz val="9"/>
      <name val="Times New Roman"/>
      <family val="1"/>
    </font>
    <font>
      <sz val="9"/>
      <color rgb="FF003366"/>
      <name val="Calibri"/>
      <family val="2"/>
    </font>
    <font>
      <sz val="9"/>
      <color rgb="FF003366"/>
      <name val="Times New Roman"/>
      <family val="1"/>
    </font>
    <font>
      <sz val="10"/>
      <color rgb="FF003366"/>
      <name val="Times New Roman"/>
      <family val="1"/>
    </font>
    <font>
      <sz val="13"/>
      <name val="Times New Roman"/>
      <family val="2"/>
      <charset val="163"/>
    </font>
    <font>
      <b val="true"/>
      <sz val="13"/>
      <color rgb="FF800080"/>
      <name val="Times New Roman"/>
      <family val="1"/>
    </font>
    <font>
      <b val="true"/>
      <sz val="10.5"/>
      <color rgb="FF800080"/>
      <name val="Times New Roman"/>
      <family val="1"/>
    </font>
    <font>
      <i val="true"/>
      <sz val="11"/>
      <color rgb="FF800080"/>
      <name val="Times New Roman"/>
      <family val="1"/>
    </font>
    <font>
      <b val="true"/>
      <sz val="11"/>
      <color rgb="FF800080"/>
      <name val="Times New Roman"/>
      <family val="1"/>
    </font>
    <font>
      <sz val="11"/>
      <color rgb="FF800080"/>
      <name val="Times New Roman"/>
      <family val="1"/>
    </font>
    <font>
      <i val="true"/>
      <sz val="11"/>
      <color rgb="FFFF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color rgb="FFFF8080"/>
      </left>
      <right style="thin">
        <color rgb="FFFF8080"/>
      </right>
      <top style="hair"/>
      <bottom style="hair"/>
      <diagonal/>
    </border>
    <border diagonalUp="false" diagonalDown="false">
      <left style="thin"/>
      <right style="thin"/>
      <top style="thin"/>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83" fontId="14" fillId="0" borderId="0" applyFont="true" applyBorder="false" applyAlignment="false" applyProtection="true">
      <protection locked="true" hidden="false"/>
    </xf>
    <xf numFmtId="184" fontId="14"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17"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93" fontId="0" fillId="0" borderId="0" applyFont="true" applyBorder="false" applyAlignment="false" applyProtection="false"/>
    <xf numFmtId="194" fontId="1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true">
      <protection locked="true" hidden="false"/>
    </xf>
    <xf numFmtId="195"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64" fontId="23"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0" fillId="21" borderId="1" applyFont="true" applyBorder="true" applyAlignment="false" applyProtection="false"/>
    <xf numFmtId="164" fontId="29" fillId="22" borderId="0" applyFont="true" applyBorder="false" applyAlignment="false" applyProtection="false"/>
    <xf numFmtId="164" fontId="0" fillId="0" borderId="0" applyFont="true" applyBorder="false" applyAlignment="false" applyProtection="tru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2" applyFont="true" applyBorder="true" applyAlignment="false" applyProtection="false"/>
    <xf numFmtId="164" fontId="30" fillId="0" borderId="3" applyFont="true" applyBorder="true" applyAlignment="true" applyProtection="true">
      <alignment horizontal="left" vertical="center"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false" hidden="false"/>
    </xf>
    <xf numFmtId="168" fontId="12"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22" borderId="0" applyFont="true" applyBorder="false" applyAlignment="false" applyProtection="false"/>
    <xf numFmtId="170" fontId="0" fillId="0" borderId="0" applyFont="true" applyBorder="false" applyAlignment="false" applyProtection="false"/>
    <xf numFmtId="164" fontId="32" fillId="23" borderId="4" applyFont="true" applyBorder="true" applyAlignment="false" applyProtection="false"/>
    <xf numFmtId="164" fontId="14" fillId="0" borderId="0" applyFont="true" applyBorder="false" applyAlignment="false" applyProtection="true">
      <protection locked="true" hidden="false"/>
    </xf>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3" fillId="0" borderId="5"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6"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1" fontId="36" fillId="0" borderId="0" applyFont="true" applyBorder="true" applyAlignment="true" applyProtection="true">
      <alignment horizontal="general" vertical="bottom" textRotation="0" wrapText="false" indent="0" shrinkToFit="false"/>
      <protection locked="true" hidden="false"/>
    </xf>
    <xf numFmtId="202"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4" fillId="0" borderId="0" applyFont="true" applyBorder="false" applyAlignment="false" applyProtection="true">
      <protection locked="true" hidden="false"/>
    </xf>
    <xf numFmtId="164" fontId="4" fillId="0" borderId="0" applyFont="true" applyBorder="false" applyAlignment="false" applyProtection="false"/>
    <xf numFmtId="190" fontId="4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174" fontId="17"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5" fontId="34" fillId="0" borderId="7" applyFont="true" applyBorder="true" applyAlignment="true" applyProtection="true">
      <alignment horizontal="right" vertical="center" textRotation="0" wrapText="false" indent="0" shrinkToFit="false"/>
      <protection locked="true" hidden="false"/>
    </xf>
    <xf numFmtId="207" fontId="4" fillId="0" borderId="7" applyFont="true" applyBorder="true" applyAlignment="true" applyProtection="true">
      <alignment horizontal="right" vertical="center" textRotation="0" wrapText="false" indent="0" shrinkToFit="false"/>
      <protection locked="true" hidden="false"/>
    </xf>
    <xf numFmtId="207" fontId="4" fillId="0" borderId="7" applyFont="true" applyBorder="true" applyAlignment="true" applyProtection="true">
      <alignment horizontal="right" vertical="center" textRotation="0" wrapText="false" indent="0" shrinkToFit="false"/>
      <protection locked="true" hidden="false"/>
    </xf>
    <xf numFmtId="207" fontId="4" fillId="0" borderId="7" applyFont="true" applyBorder="true" applyAlignment="true" applyProtection="true">
      <alignment horizontal="right" vertical="center" textRotation="0" wrapText="false" indent="0" shrinkToFit="false"/>
      <protection locked="true" hidden="false"/>
    </xf>
    <xf numFmtId="207" fontId="4" fillId="0" borderId="7" applyFont="true" applyBorder="true" applyAlignment="true" applyProtection="true">
      <alignment horizontal="right" vertical="center" textRotation="0" wrapText="false" indent="0" shrinkToFit="false"/>
      <protection locked="true" hidden="false"/>
    </xf>
    <xf numFmtId="204"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206" fontId="34" fillId="0" borderId="7" applyFont="true" applyBorder="true" applyAlignment="true" applyProtection="true">
      <alignment horizontal="right" vertical="center" textRotation="0" wrapText="false" indent="0" shrinkToFit="false"/>
      <protection locked="true" hidden="false"/>
    </xf>
    <xf numFmtId="180" fontId="4" fillId="0" borderId="7" applyFont="true" applyBorder="true" applyAlignment="true" applyProtection="true">
      <alignment horizontal="right" vertical="center" textRotation="0" wrapText="false" indent="0" shrinkToFit="false"/>
      <protection locked="true" hidden="false"/>
    </xf>
    <xf numFmtId="180" fontId="4" fillId="0" borderId="7" applyFont="true" applyBorder="true" applyAlignment="true" applyProtection="true">
      <alignment horizontal="right" vertical="center" textRotation="0" wrapText="false" indent="0" shrinkToFit="false"/>
      <protection locked="true" hidden="false"/>
    </xf>
    <xf numFmtId="180" fontId="4" fillId="0" borderId="7" applyFont="true" applyBorder="true" applyAlignment="true" applyProtection="true">
      <alignment horizontal="right" vertical="center" textRotation="0" wrapText="false" indent="0" shrinkToFit="false"/>
      <protection locked="true" hidden="false"/>
    </xf>
    <xf numFmtId="180" fontId="4" fillId="0" borderId="7" applyFont="true" applyBorder="true" applyAlignment="true" applyProtection="true">
      <alignment horizontal="right" vertical="center" textRotation="0" wrapText="false" indent="0" shrinkToFit="false"/>
      <protection locked="true" hidden="false"/>
    </xf>
    <xf numFmtId="208" fontId="4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209" fontId="34" fillId="0" borderId="7" applyFont="true" applyBorder="true" applyAlignment="true" applyProtection="true">
      <alignment horizontal="center" vertical="bottom" textRotation="0" wrapText="false" indent="0" shrinkToFit="false"/>
      <protection locked="true" hidden="false"/>
    </xf>
    <xf numFmtId="164" fontId="45" fillId="0" borderId="0" applyFont="true" applyBorder="false" applyAlignment="false" applyProtection="false"/>
    <xf numFmtId="164" fontId="46" fillId="24" borderId="0" applyFont="true" applyBorder="false" applyAlignment="false" applyProtection="false"/>
    <xf numFmtId="190" fontId="47" fillId="0" borderId="0" applyFont="true" applyBorder="true" applyAlignment="true" applyProtection="true">
      <alignment horizontal="general" vertical="center" textRotation="0" wrapText="false" indent="0" shrinkToFit="false"/>
      <protection locked="true" hidden="false"/>
    </xf>
    <xf numFmtId="164" fontId="48" fillId="2" borderId="8" applyFont="true" applyBorder="true" applyAlignment="false" applyProtection="false"/>
    <xf numFmtId="164" fontId="49" fillId="5" borderId="0" applyFont="true" applyBorder="false" applyAlignment="false" applyProtection="false"/>
    <xf numFmtId="164" fontId="50" fillId="0" borderId="9" applyFont="true" applyBorder="true" applyAlignment="false" applyProtection="false"/>
    <xf numFmtId="210" fontId="34" fillId="0" borderId="0" applyFont="true" applyBorder="true" applyAlignment="true" applyProtection="true">
      <alignment horizontal="general" vertical="bottom" textRotation="0" wrapText="false" indent="0" shrinkToFit="false"/>
      <protection locked="true" hidden="false"/>
    </xf>
    <xf numFmtId="206" fontId="34" fillId="0" borderId="6"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2"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164" fontId="53" fillId="0" borderId="0" applyFont="true" applyBorder="false" applyAlignment="false" applyProtection="false"/>
    <xf numFmtId="164" fontId="54" fillId="4"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0" applyFont="true" applyBorder="true" applyAlignment="false" applyProtection="false"/>
    <xf numFmtId="164" fontId="34" fillId="0" borderId="0" applyFont="true" applyBorder="false" applyAlignment="false" applyProtection="false"/>
    <xf numFmtId="164" fontId="57" fillId="2" borderId="11" applyFont="true" applyBorder="true" applyAlignment="false" applyProtection="false"/>
    <xf numFmtId="164" fontId="58" fillId="8" borderId="8"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5"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8" fillId="0" borderId="6" xfId="225" applyFont="true" applyBorder="true" applyAlignment="true" applyProtection="true">
      <alignment horizontal="center" vertical="center" textRotation="0" wrapText="true" indent="0" shrinkToFit="false"/>
      <protection locked="false" hidden="false"/>
    </xf>
    <xf numFmtId="164" fontId="67" fillId="0" borderId="6" xfId="0" applyFont="true" applyBorder="true" applyAlignment="true" applyProtection="false">
      <alignment horizontal="center" vertical="center" textRotation="0" wrapText="true" indent="0" shrinkToFit="false"/>
      <protection locked="true" hidden="false"/>
    </xf>
    <xf numFmtId="190" fontId="67" fillId="0" borderId="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5" fontId="63" fillId="0" borderId="0" xfId="0" applyFont="true" applyBorder="false" applyAlignment="false" applyProtection="false">
      <alignment horizontal="general" vertical="bottom" textRotation="0" wrapText="false" indent="0" shrinkToFit="false"/>
      <protection locked="true" hidden="false"/>
    </xf>
    <xf numFmtId="208" fontId="69" fillId="0" borderId="15" xfId="0" applyFont="true" applyBorder="true" applyAlignment="true" applyProtection="false">
      <alignment horizontal="center" vertical="center" textRotation="0" wrapText="false" indent="0" shrinkToFit="false"/>
      <protection locked="true" hidden="false"/>
    </xf>
    <xf numFmtId="208" fontId="35" fillId="0" borderId="15" xfId="225" applyFont="true" applyBorder="true" applyAlignment="true" applyProtection="true">
      <alignment horizontal="center" vertical="center" textRotation="0" wrapText="true" indent="0" shrinkToFit="false"/>
      <protection locked="false" hidden="false"/>
    </xf>
    <xf numFmtId="208" fontId="69" fillId="0" borderId="15" xfId="0" applyFont="true" applyBorder="true" applyAlignment="true" applyProtection="false">
      <alignment horizontal="center" vertical="center" textRotation="0" wrapText="true" indent="0" shrinkToFit="false"/>
      <protection locked="true" hidden="false"/>
    </xf>
    <xf numFmtId="190" fontId="69" fillId="0" borderId="15" xfId="0" applyFont="true" applyBorder="true" applyAlignment="false" applyProtection="false">
      <alignment horizontal="general" vertical="bottom" textRotation="0" wrapText="false" indent="0" shrinkToFit="false"/>
      <protection locked="true" hidden="false"/>
    </xf>
    <xf numFmtId="208" fontId="69" fillId="0" borderId="15" xfId="0" applyFont="true" applyBorder="true" applyAlignment="false" applyProtection="false">
      <alignment horizontal="general" vertical="bottom" textRotation="0" wrapText="false" indent="0" shrinkToFit="false"/>
      <protection locked="true" hidden="false"/>
    </xf>
    <xf numFmtId="208" fontId="70" fillId="0" borderId="0" xfId="0" applyFont="true" applyBorder="false" applyAlignment="false" applyProtection="false">
      <alignment horizontal="general" vertical="bottom" textRotation="0" wrapText="false" indent="0" shrinkToFit="false"/>
      <protection locked="true" hidden="false"/>
    </xf>
    <xf numFmtId="195" fontId="70" fillId="0" borderId="0" xfId="0" applyFont="true" applyBorder="false" applyAlignment="false" applyProtection="false">
      <alignment horizontal="general" vertical="bottom" textRotation="0" wrapText="false" indent="0" shrinkToFit="false"/>
      <protection locked="true" hidden="false"/>
    </xf>
    <xf numFmtId="208" fontId="67" fillId="0" borderId="16" xfId="0" applyFont="true" applyBorder="true" applyAlignment="true" applyProtection="false">
      <alignment horizontal="center" vertical="center" textRotation="0" wrapText="false" indent="0" shrinkToFit="false"/>
      <protection locked="true" hidden="false"/>
    </xf>
    <xf numFmtId="208" fontId="67" fillId="0" borderId="16" xfId="0" applyFont="true" applyBorder="true" applyAlignment="true" applyProtection="false">
      <alignment horizontal="general" vertical="center" textRotation="0" wrapText="true" indent="0" shrinkToFit="false"/>
      <protection locked="true" hidden="false"/>
    </xf>
    <xf numFmtId="208" fontId="67" fillId="0" borderId="16" xfId="0" applyFont="true" applyBorder="true" applyAlignment="true" applyProtection="false">
      <alignment horizontal="center" vertical="center" textRotation="0" wrapText="true" indent="0" shrinkToFit="false"/>
      <protection locked="true" hidden="false"/>
    </xf>
    <xf numFmtId="214" fontId="67" fillId="0" borderId="16" xfId="0" applyFont="true" applyBorder="true" applyAlignment="true" applyProtection="false">
      <alignment horizontal="center" vertical="center" textRotation="0" wrapText="true" indent="0" shrinkToFit="false"/>
      <protection locked="true" hidden="false"/>
    </xf>
    <xf numFmtId="190" fontId="67" fillId="0" borderId="16" xfId="0" applyFont="true" applyBorder="true" applyAlignment="true" applyProtection="false">
      <alignment horizontal="right" vertical="center" textRotation="0" wrapText="false" indent="0" shrinkToFit="false"/>
      <protection locked="true" hidden="false"/>
    </xf>
    <xf numFmtId="195" fontId="71" fillId="0" borderId="0" xfId="0" applyFont="true" applyBorder="false" applyAlignment="false" applyProtection="false">
      <alignment horizontal="general" vertical="bottom" textRotation="0" wrapText="false" indent="0" shrinkToFit="false"/>
      <protection locked="true" hidden="false"/>
    </xf>
    <xf numFmtId="208" fontId="71" fillId="0" borderId="0" xfId="0" applyFont="true" applyBorder="fals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90" fontId="69" fillId="0" borderId="16" xfId="0" applyFont="true" applyBorder="true" applyAlignment="true" applyProtection="false">
      <alignment horizontal="general" vertical="center" textRotation="0" wrapText="false" indent="0" shrinkToFit="false"/>
      <protection locked="true" hidden="false"/>
    </xf>
    <xf numFmtId="195" fontId="69" fillId="0" borderId="16" xfId="0" applyFont="true" applyBorder="true" applyAlignment="true" applyProtection="false">
      <alignment horizontal="center" vertical="center" textRotation="0" wrapText="false" indent="0" shrinkToFit="false"/>
      <protection locked="true" hidden="false"/>
    </xf>
    <xf numFmtId="216" fontId="1" fillId="0" borderId="16" xfId="15" applyFont="false" applyBorder="true" applyAlignment="true" applyProtection="true">
      <alignment horizontal="center" vertical="center" textRotation="0" wrapText="false" indent="0" shrinkToFit="false"/>
      <protection locked="true" hidden="false"/>
    </xf>
    <xf numFmtId="190" fontId="69" fillId="0" borderId="16" xfId="0" applyFont="true" applyBorder="true" applyAlignment="true" applyProtection="false">
      <alignment horizontal="right" vertical="center" textRotation="0" wrapText="false" indent="0" shrinkToFit="false"/>
      <protection locked="true" hidden="false"/>
    </xf>
    <xf numFmtId="190" fontId="72" fillId="0" borderId="16"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95" fontId="73" fillId="0" borderId="0" xfId="0" applyFont="true" applyBorder="false" applyAlignment="true" applyProtection="false">
      <alignment horizontal="general" vertical="center" textRotation="0" wrapText="false" indent="0" shrinkToFit="false"/>
      <protection locked="true" hidden="false"/>
    </xf>
    <xf numFmtId="190" fontId="69" fillId="0" borderId="17" xfId="0" applyFont="true" applyBorder="true" applyAlignment="true" applyProtection="false">
      <alignment horizontal="general" vertical="center" textRotation="0" wrapText="false" indent="0" shrinkToFit="false"/>
      <protection locked="true" hidden="false"/>
    </xf>
    <xf numFmtId="190" fontId="69" fillId="0" borderId="18" xfId="0" applyFont="true" applyBorder="true" applyAlignment="true" applyProtection="false">
      <alignment horizontal="general" vertical="center" textRotation="0" wrapText="false" indent="0" shrinkToFit="false"/>
      <protection locked="true" hidden="false"/>
    </xf>
    <xf numFmtId="216" fontId="74" fillId="0" borderId="16"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90" fontId="69" fillId="0" borderId="16"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90" fontId="67" fillId="0" borderId="16" xfId="0" applyFont="true" applyBorder="true" applyAlignment="true" applyProtection="false">
      <alignment horizontal="general" vertical="center" textRotation="0" wrapText="false" indent="0" shrinkToFit="false"/>
      <protection locked="true" hidden="false"/>
    </xf>
    <xf numFmtId="190" fontId="67" fillId="0" borderId="16" xfId="0" applyFont="true" applyBorder="true" applyAlignment="true" applyProtection="false">
      <alignment horizontal="left" vertical="center" textRotation="0" wrapText="true" indent="0" shrinkToFit="false"/>
      <protection locked="true" hidden="false"/>
    </xf>
    <xf numFmtId="190" fontId="67" fillId="0" borderId="15" xfId="0" applyFont="true" applyBorder="true" applyAlignment="true" applyProtection="false">
      <alignment horizontal="right" vertical="center" textRotation="0" wrapText="false" indent="0" shrinkToFit="false"/>
      <protection locked="true" hidden="false"/>
    </xf>
    <xf numFmtId="164" fontId="67" fillId="0" borderId="16"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95" fontId="66" fillId="0" borderId="0" xfId="0" applyFont="true" applyBorder="fals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90" fontId="69" fillId="0" borderId="20" xfId="0" applyFont="true" applyBorder="true" applyAlignment="true" applyProtection="false">
      <alignment horizontal="right" vertical="center" textRotation="0" wrapText="false" indent="0" shrinkToFit="false"/>
      <protection locked="true" hidden="false"/>
    </xf>
    <xf numFmtId="190" fontId="69" fillId="0" borderId="21" xfId="0" applyFont="true" applyBorder="true" applyAlignment="true" applyProtection="false">
      <alignment horizontal="left" vertical="center" textRotation="0" wrapText="false" indent="0" shrinkToFit="false"/>
      <protection locked="true" hidden="false"/>
    </xf>
    <xf numFmtId="190" fontId="69" fillId="0" borderId="19" xfId="0" applyFont="true" applyBorder="true" applyAlignment="true" applyProtection="false">
      <alignment horizontal="right" vertical="center" textRotation="0" wrapText="false" indent="0" shrinkToFit="false"/>
      <protection locked="true" hidden="false"/>
    </xf>
    <xf numFmtId="190" fontId="69" fillId="0" borderId="22" xfId="0" applyFont="true" applyBorder="true" applyAlignment="true" applyProtection="false">
      <alignment horizontal="right" vertical="center" textRotation="0" wrapText="false" indent="0" shrinkToFit="false"/>
      <protection locked="true" hidden="false"/>
    </xf>
    <xf numFmtId="190" fontId="67" fillId="0" borderId="19" xfId="0" applyFont="true" applyBorder="true" applyAlignment="true" applyProtection="false">
      <alignment horizontal="right" vertical="center" textRotation="0" wrapText="false" indent="0" shrinkToFit="false"/>
      <protection locked="true" hidden="false"/>
    </xf>
    <xf numFmtId="164" fontId="67" fillId="0" borderId="19" xfId="0" applyFont="true" applyBorder="true" applyAlignment="true" applyProtection="false">
      <alignment horizontal="right" vertical="center" textRotation="0" wrapText="false" indent="0" shrinkToFit="false"/>
      <protection locked="true" hidden="false"/>
    </xf>
    <xf numFmtId="190" fontId="75" fillId="0" borderId="19"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5" fontId="73" fillId="0" borderId="0" xfId="0" applyFont="true" applyBorder="fals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90" fontId="69" fillId="0" borderId="24" xfId="0" applyFont="true" applyBorder="true" applyAlignment="true" applyProtection="false">
      <alignment horizontal="right" vertical="center" textRotation="0" wrapText="false" indent="0" shrinkToFit="false"/>
      <protection locked="true" hidden="false"/>
    </xf>
    <xf numFmtId="190" fontId="69" fillId="0" borderId="25" xfId="0" applyFont="true" applyBorder="true" applyAlignment="true" applyProtection="false">
      <alignment horizontal="left" vertical="center" textRotation="0" wrapText="false" indent="0" shrinkToFit="false"/>
      <protection locked="true" hidden="false"/>
    </xf>
    <xf numFmtId="190" fontId="69" fillId="0" borderId="23" xfId="0" applyFont="true" applyBorder="true" applyAlignment="true" applyProtection="false">
      <alignment horizontal="right" vertical="center" textRotation="0" wrapText="false" indent="0" shrinkToFit="false"/>
      <protection locked="true" hidden="false"/>
    </xf>
    <xf numFmtId="190" fontId="67" fillId="0" borderId="23" xfId="0" applyFont="true" applyBorder="true" applyAlignment="true" applyProtection="false">
      <alignment horizontal="right" vertical="center" textRotation="0" wrapText="false" indent="0" shrinkToFit="false"/>
      <protection locked="true" hidden="false"/>
    </xf>
    <xf numFmtId="164" fontId="67" fillId="0" borderId="23" xfId="0" applyFont="true" applyBorder="true" applyAlignment="true" applyProtection="false">
      <alignment horizontal="right" vertical="center" textRotation="0" wrapText="false" indent="0" shrinkToFit="false"/>
      <protection locked="true" hidden="false"/>
    </xf>
    <xf numFmtId="190" fontId="75" fillId="0" borderId="23" xfId="0" applyFont="true" applyBorder="true" applyAlignment="true" applyProtection="false">
      <alignment horizontal="right" vertical="center" textRotation="0" wrapText="fals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90" fontId="69" fillId="0" borderId="26" xfId="0" applyFont="true" applyBorder="true" applyAlignment="true" applyProtection="false">
      <alignment horizontal="right" vertical="center" textRotation="0" wrapText="false" indent="0" shrinkToFit="false"/>
      <protection locked="true" hidden="false"/>
    </xf>
    <xf numFmtId="190" fontId="69" fillId="0" borderId="27" xfId="0" applyFont="true" applyBorder="true" applyAlignment="true" applyProtection="false">
      <alignment horizontal="left" vertical="center" textRotation="0" wrapText="false" indent="0" shrinkToFit="false"/>
      <protection locked="true" hidden="false"/>
    </xf>
    <xf numFmtId="190" fontId="75" fillId="0" borderId="22" xfId="0" applyFont="true" applyBorder="tru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90" fontId="66" fillId="0" borderId="15" xfId="0" applyFont="true" applyBorder="true" applyAlignment="true" applyProtection="false">
      <alignment horizontal="general" vertical="center" textRotation="0" wrapText="false" indent="0" shrinkToFit="false"/>
      <protection locked="true" hidden="false"/>
    </xf>
    <xf numFmtId="195" fontId="66" fillId="0" borderId="15" xfId="0" applyFont="true" applyBorder="true" applyAlignment="true" applyProtection="false">
      <alignment horizontal="center" vertical="center" textRotation="0" wrapText="false" indent="0" shrinkToFit="false"/>
      <protection locked="true" hidden="false"/>
    </xf>
    <xf numFmtId="217" fontId="66" fillId="0" borderId="15" xfId="0" applyFont="true" applyBorder="true" applyAlignment="true" applyProtection="false">
      <alignment horizontal="right" vertical="center" textRotation="0" wrapText="false" indent="0" shrinkToFit="false"/>
      <protection locked="true" hidden="false"/>
    </xf>
    <xf numFmtId="190" fontId="71" fillId="0" borderId="15" xfId="0" applyFont="true" applyBorder="true" applyAlignment="true" applyProtection="false">
      <alignment horizontal="right" vertical="center" textRotation="0" wrapText="false" indent="0" shrinkToFit="false"/>
      <protection locked="true" hidden="false"/>
    </xf>
    <xf numFmtId="190"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95" fontId="71" fillId="0" borderId="0" xfId="0" applyFont="true" applyBorder="fals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90" fontId="66" fillId="0" borderId="16" xfId="0" applyFont="true" applyBorder="true" applyAlignment="true" applyProtection="false">
      <alignment horizontal="left" vertical="center" textRotation="0" wrapText="false" indent="0" shrinkToFit="false"/>
      <protection locked="true" hidden="false"/>
    </xf>
    <xf numFmtId="217" fontId="66" fillId="0" borderId="16" xfId="0" applyFont="true" applyBorder="true" applyAlignment="true" applyProtection="false">
      <alignment horizontal="right" vertical="center" textRotation="0" wrapText="false" indent="0" shrinkToFit="false"/>
      <protection locked="true" hidden="false"/>
    </xf>
    <xf numFmtId="190" fontId="71" fillId="0" borderId="16" xfId="0" applyFont="true" applyBorder="true" applyAlignment="true" applyProtection="false">
      <alignment horizontal="right" vertical="center" textRotation="0" wrapText="false" indent="0" shrinkToFit="false"/>
      <protection locked="true" hidden="false"/>
    </xf>
    <xf numFmtId="190"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90" fontId="66" fillId="0" borderId="19" xfId="0" applyFont="true" applyBorder="true" applyAlignment="true" applyProtection="false">
      <alignment horizontal="center" vertical="center" textRotation="0" wrapText="false" indent="0" shrinkToFit="false"/>
      <protection locked="true" hidden="false"/>
    </xf>
    <xf numFmtId="190" fontId="66" fillId="0" borderId="19" xfId="0" applyFont="true" applyBorder="true" applyAlignment="true" applyProtection="false">
      <alignment horizontal="left" vertical="center" textRotation="0" wrapText="false" indent="0" shrinkToFit="false"/>
      <protection locked="true" hidden="false"/>
    </xf>
    <xf numFmtId="190" fontId="66" fillId="0" borderId="21"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217" fontId="66" fillId="0" borderId="19" xfId="0" applyFont="true" applyBorder="true" applyAlignment="true" applyProtection="false">
      <alignment horizontal="right" vertical="center" textRotation="0" wrapText="false" indent="0" shrinkToFit="false"/>
      <protection locked="true" hidden="false"/>
    </xf>
    <xf numFmtId="190" fontId="71" fillId="0" borderId="19" xfId="0" applyFont="true" applyBorder="true" applyAlignment="true" applyProtection="false">
      <alignment horizontal="right" vertical="center" textRotation="0" wrapText="false" indent="0" shrinkToFit="false"/>
      <protection locked="true" hidden="false"/>
    </xf>
    <xf numFmtId="190" fontId="6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90" fontId="76"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90" fontId="71" fillId="0" borderId="0" xfId="0" applyFont="true" applyBorder="true" applyAlignment="true" applyProtection="false">
      <alignment horizontal="general" vertical="center" textRotation="0" wrapText="false" indent="0" shrinkToFit="false"/>
      <protection locked="true" hidden="false"/>
    </xf>
    <xf numFmtId="190" fontId="71" fillId="0" borderId="0" xfId="0" applyFont="true" applyBorder="true" applyAlignment="true" applyProtection="false">
      <alignment horizontal="right" vertical="center" textRotation="0" wrapText="false" indent="0" shrinkToFit="false"/>
      <protection locked="true" hidden="false"/>
    </xf>
    <xf numFmtId="190"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95" fontId="6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90"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90" fontId="6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90" fontId="73" fillId="0" borderId="0" xfId="0" applyFont="true" applyBorder="true" applyAlignment="true" applyProtection="false">
      <alignment horizontal="general" vertical="center" textRotation="0" wrapText="true" indent="0" shrinkToFit="false"/>
      <protection locked="true" hidden="false"/>
    </xf>
    <xf numFmtId="190" fontId="73"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90" fontId="7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64" fontId="84" fillId="0" borderId="6" xfId="225" applyFont="true" applyBorder="true" applyAlignment="true" applyProtection="true">
      <alignment horizontal="center" vertical="center" textRotation="0" wrapText="true" indent="0" shrinkToFit="false"/>
      <protection locked="false" hidden="false"/>
    </xf>
    <xf numFmtId="164" fontId="84" fillId="0" borderId="6" xfId="0"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64" fontId="84" fillId="0" borderId="29"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208" fontId="86" fillId="0" borderId="6" xfId="0" applyFont="true" applyBorder="true" applyAlignment="true" applyProtection="false">
      <alignment horizontal="center" vertical="center" textRotation="0" wrapText="false" indent="0" shrinkToFit="false"/>
      <protection locked="true" hidden="false"/>
    </xf>
    <xf numFmtId="208" fontId="86" fillId="0" borderId="6" xfId="225" applyFont="true" applyBorder="true" applyAlignment="true" applyProtection="true">
      <alignment horizontal="center" vertical="center" textRotation="0" wrapText="true" indent="0" shrinkToFit="false"/>
      <protection locked="false" hidden="false"/>
    </xf>
    <xf numFmtId="208" fontId="86" fillId="0" borderId="6" xfId="0" applyFont="true" applyBorder="true" applyAlignment="true" applyProtection="false">
      <alignment horizontal="center" vertical="center" textRotation="0" wrapText="true" indent="0" shrinkToFit="false"/>
      <protection locked="true" hidden="false"/>
    </xf>
    <xf numFmtId="208" fontId="86" fillId="0" borderId="0" xfId="0" applyFont="true" applyBorder="true" applyAlignment="true" applyProtection="false">
      <alignment horizontal="center" vertical="center" textRotation="0" wrapText="true" indent="0" shrinkToFit="false"/>
      <protection locked="true" hidden="false"/>
    </xf>
    <xf numFmtId="208" fontId="86" fillId="0" borderId="0" xfId="0" applyFont="true" applyBorder="false" applyAlignment="false" applyProtection="false">
      <alignment horizontal="general" vertical="bottom"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15" xfId="0" applyFont="true" applyBorder="true" applyAlignment="true" applyProtection="false">
      <alignment horizontal="general" vertical="center" textRotation="0" wrapText="false" indent="0" shrinkToFit="false"/>
      <protection locked="true" hidden="false"/>
    </xf>
    <xf numFmtId="190" fontId="80" fillId="0" borderId="15" xfId="0" applyFont="true" applyBorder="true" applyAlignment="true" applyProtection="false">
      <alignment horizontal="general"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78" fontId="80" fillId="0" borderId="15" xfId="0" applyFont="true" applyBorder="true" applyAlignment="true" applyProtection="false">
      <alignment horizontal="right" vertical="center" textRotation="0" wrapText="false" indent="0" shrinkToFit="false"/>
      <protection locked="true" hidden="false"/>
    </xf>
    <xf numFmtId="190" fontId="80" fillId="0" borderId="15" xfId="0" applyFont="true" applyBorder="true" applyAlignment="true" applyProtection="false">
      <alignment horizontal="right" vertical="center" textRotation="0" wrapText="false" indent="0" shrinkToFit="false"/>
      <protection locked="true" hidden="false"/>
    </xf>
    <xf numFmtId="190"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general" vertical="center" textRotation="0" wrapText="false" indent="0" shrinkToFit="false"/>
      <protection locked="true" hidden="false"/>
    </xf>
    <xf numFmtId="190" fontId="80" fillId="0" borderId="16" xfId="0" applyFont="true" applyBorder="true" applyAlignment="true" applyProtection="false">
      <alignment horizontal="general" vertical="center" textRotation="0" wrapText="false" indent="0" shrinkToFit="false"/>
      <protection locked="true" hidden="false"/>
    </xf>
    <xf numFmtId="190" fontId="80" fillId="0" borderId="16" xfId="0" applyFont="true" applyBorder="true" applyAlignment="true" applyProtection="false">
      <alignment horizontal="right"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90" fontId="80" fillId="0" borderId="19" xfId="0" applyFont="true" applyBorder="true" applyAlignment="true" applyProtection="false">
      <alignment horizontal="general" vertical="center" textRotation="0" wrapText="false" indent="0" shrinkToFit="false"/>
      <protection locked="true" hidden="false"/>
    </xf>
    <xf numFmtId="178" fontId="80" fillId="0" borderId="30" xfId="0" applyFont="true" applyBorder="true" applyAlignment="true" applyProtection="false">
      <alignment horizontal="right" vertical="center" textRotation="0" wrapText="false" indent="0" shrinkToFit="false"/>
      <protection locked="true" hidden="false"/>
    </xf>
    <xf numFmtId="190" fontId="80" fillId="0" borderId="19" xfId="0" applyFont="true" applyBorder="true" applyAlignment="true" applyProtection="false">
      <alignment horizontal="right" vertical="center" textRotation="0" wrapText="false" indent="0" shrinkToFit="false"/>
      <protection locked="true" hidden="false"/>
    </xf>
    <xf numFmtId="190" fontId="80" fillId="0" borderId="30" xfId="0" applyFont="true" applyBorder="true" applyAlignment="true" applyProtection="false">
      <alignment horizontal="right" vertical="center" textRotation="0" wrapText="false" indent="0" shrinkToFit="false"/>
      <protection locked="true" hidden="false"/>
    </xf>
    <xf numFmtId="190" fontId="80" fillId="0" borderId="30" xfId="0" applyFont="true" applyBorder="true" applyAlignment="true" applyProtection="false">
      <alignment horizontal="general" vertical="center"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85" fillId="0" borderId="6" xfId="0" applyFont="true" applyBorder="true" applyAlignment="true" applyProtection="false">
      <alignment horizontal="center" vertical="bottom" textRotation="0" wrapText="false" indent="0" shrinkToFit="false"/>
      <protection locked="true" hidden="false"/>
    </xf>
    <xf numFmtId="190" fontId="84" fillId="0" borderId="6" xfId="0" applyFont="true" applyBorder="true" applyAlignment="true" applyProtection="false">
      <alignment horizontal="center" vertical="center" textRotation="0" wrapText="false" indent="0" shrinkToFit="false"/>
      <protection locked="true" hidden="false"/>
    </xf>
    <xf numFmtId="190" fontId="84" fillId="0" borderId="6" xfId="0" applyFont="true" applyBorder="true" applyAlignment="true" applyProtection="false">
      <alignment horizontal="right" vertical="center" textRotation="0" wrapText="false" indent="0" shrinkToFit="false"/>
      <protection locked="true" hidden="false"/>
    </xf>
    <xf numFmtId="190" fontId="87" fillId="0" borderId="6" xfId="0" applyFont="true" applyBorder="true" applyAlignment="false" applyProtection="false">
      <alignment horizontal="general" vertical="bottom" textRotation="0" wrapText="false" indent="0" shrinkToFit="false"/>
      <protection locked="true" hidden="false"/>
    </xf>
    <xf numFmtId="190"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5" fillId="0" borderId="0" xfId="164" applyFont="true" applyBorder="true" applyAlignment="true" applyProtection="true">
      <alignment horizontal="center" vertical="center" textRotation="0" wrapText="true" indent="0" shrinkToFit="false"/>
      <protection locked="false" hidden="false"/>
    </xf>
    <xf numFmtId="164" fontId="91" fillId="0" borderId="0" xfId="164" applyFont="true" applyBorder="true" applyAlignment="true" applyProtection="true">
      <alignment horizontal="general" vertical="center" textRotation="0" wrapText="true" indent="0" shrinkToFit="false"/>
      <protection locked="false" hidden="false"/>
    </xf>
    <xf numFmtId="164" fontId="91" fillId="0" borderId="0" xfId="164" applyFont="true" applyBorder="true" applyAlignment="true" applyProtection="true">
      <alignment horizontal="center" vertical="center" textRotation="0" wrapText="true" indent="0" shrinkToFit="false"/>
      <protection locked="false" hidden="false"/>
    </xf>
    <xf numFmtId="173" fontId="91" fillId="0" borderId="0" xfId="179" applyFont="true" applyBorder="true" applyAlignment="true" applyProtection="true">
      <alignment horizontal="right" vertical="center" textRotation="0" wrapText="true" indent="0" shrinkToFit="false"/>
      <protection locked="false" hidden="false"/>
    </xf>
    <xf numFmtId="190" fontId="91" fillId="0" borderId="0" xfId="164" applyFont="true" applyBorder="true" applyAlignment="true" applyProtection="true">
      <alignment horizontal="general" vertical="center" textRotation="0" wrapText="true" indent="0" shrinkToFit="false"/>
      <protection locked="false" hidden="false"/>
    </xf>
    <xf numFmtId="164" fontId="91" fillId="0" borderId="0" xfId="164" applyFont="true" applyBorder="false" applyAlignment="true" applyProtection="true">
      <alignment horizontal="general" vertical="center" textRotation="0" wrapText="true" indent="0" shrinkToFit="false"/>
      <protection locked="false" hidden="false"/>
    </xf>
    <xf numFmtId="190" fontId="80" fillId="0" borderId="0" xfId="164" applyFont="true" applyBorder="true" applyAlignment="true" applyProtection="true">
      <alignment horizontal="center" vertical="center" textRotation="0" wrapText="true" indent="0" shrinkToFit="false"/>
      <protection locked="false" hidden="false"/>
    </xf>
    <xf numFmtId="187" fontId="81" fillId="0" borderId="0" xfId="179" applyFont="true" applyBorder="true" applyAlignment="true" applyProtection="true">
      <alignment horizontal="center" vertical="center" textRotation="0" wrapText="true" indent="0" shrinkToFit="false"/>
      <protection locked="false" hidden="false"/>
    </xf>
    <xf numFmtId="187" fontId="84" fillId="0" borderId="0" xfId="179" applyFont="true" applyBorder="true" applyAlignment="true" applyProtection="true">
      <alignment horizontal="center" vertical="center" textRotation="0" wrapText="true" indent="0" shrinkToFit="false"/>
      <protection locked="false" hidden="false"/>
    </xf>
    <xf numFmtId="173" fontId="84" fillId="0" borderId="0" xfId="179" applyFont="true" applyBorder="true" applyAlignment="true" applyProtection="true">
      <alignment horizontal="right" vertical="center" textRotation="0" wrapText="true" indent="0" shrinkToFit="false"/>
      <protection locked="false" hidden="false"/>
    </xf>
    <xf numFmtId="190" fontId="84" fillId="0" borderId="0" xfId="179" applyFont="true" applyBorder="true" applyAlignment="true" applyProtection="true">
      <alignment horizontal="center" vertical="center" textRotation="0" wrapText="true" indent="0" shrinkToFit="false"/>
      <protection locked="false" hidden="false"/>
    </xf>
    <xf numFmtId="173" fontId="84" fillId="0" borderId="6" xfId="179" applyFont="true" applyBorder="true" applyAlignment="true" applyProtection="true">
      <alignment horizontal="center" vertical="center" textRotation="0" wrapText="true" indent="0" shrinkToFit="false"/>
      <protection locked="false" hidden="false"/>
    </xf>
    <xf numFmtId="190" fontId="84" fillId="0" borderId="6" xfId="179" applyFont="true" applyBorder="true" applyAlignment="true" applyProtection="true">
      <alignment horizontal="center" vertical="center" textRotation="0" wrapText="true" indent="0" shrinkToFit="false"/>
      <protection locked="false" hidden="false"/>
    </xf>
    <xf numFmtId="164" fontId="84" fillId="0" borderId="31" xfId="164" applyFont="true" applyBorder="true" applyAlignment="true" applyProtection="true">
      <alignment horizontal="center" vertical="center" textRotation="0" wrapText="true" indent="0" shrinkToFit="false"/>
      <protection locked="false" hidden="false"/>
    </xf>
    <xf numFmtId="190" fontId="84" fillId="0" borderId="31" xfId="179" applyFont="true" applyBorder="true" applyAlignment="true" applyProtection="true">
      <alignment horizontal="general" vertical="center" textRotation="0" wrapText="true" indent="0" shrinkToFit="false"/>
      <protection locked="true" hidden="true"/>
    </xf>
    <xf numFmtId="190" fontId="84" fillId="0" borderId="31" xfId="179" applyFont="true" applyBorder="true" applyAlignment="true" applyProtection="true">
      <alignment horizontal="center" vertical="center" textRotation="0" wrapText="true" indent="0" shrinkToFit="false"/>
      <protection locked="true" hidden="true"/>
    </xf>
    <xf numFmtId="211" fontId="85" fillId="0" borderId="31" xfId="179" applyFont="true" applyBorder="true" applyAlignment="true" applyProtection="true">
      <alignment horizontal="center" vertical="center" textRotation="0" wrapText="true" indent="0" shrinkToFit="false"/>
      <protection locked="true" hidden="true"/>
    </xf>
    <xf numFmtId="164" fontId="92" fillId="0" borderId="0" xfId="164" applyFont="true" applyBorder="true" applyAlignment="true" applyProtection="true">
      <alignment horizontal="general" vertical="center" textRotation="0" wrapText="true" indent="0" shrinkToFit="false"/>
      <protection locked="false" hidden="false"/>
    </xf>
    <xf numFmtId="164" fontId="92" fillId="0" borderId="0" xfId="164" applyFont="true" applyBorder="false" applyAlignment="true" applyProtection="true">
      <alignment horizontal="general" vertical="center" textRotation="0" wrapText="true" indent="0" shrinkToFit="false"/>
      <protection locked="false" hidden="false"/>
    </xf>
    <xf numFmtId="164" fontId="85" fillId="0" borderId="16" xfId="164" applyFont="true" applyBorder="true" applyAlignment="true" applyProtection="true">
      <alignment horizontal="center" vertical="center" textRotation="0" wrapText="true" indent="0" shrinkToFit="false"/>
      <protection locked="false" hidden="false"/>
    </xf>
    <xf numFmtId="190" fontId="85" fillId="0" borderId="16" xfId="179" applyFont="true" applyBorder="true" applyAlignment="true" applyProtection="true">
      <alignment horizontal="general" vertical="center" textRotation="0" wrapText="true" indent="0" shrinkToFit="false"/>
      <protection locked="true" hidden="true"/>
    </xf>
    <xf numFmtId="190" fontId="85" fillId="0" borderId="16" xfId="179" applyFont="true" applyBorder="true" applyAlignment="true" applyProtection="true">
      <alignment horizontal="center" vertical="center" textRotation="0" wrapText="true" indent="0" shrinkToFit="false"/>
      <protection locked="true" hidden="true"/>
    </xf>
    <xf numFmtId="218" fontId="85" fillId="0" borderId="16" xfId="179" applyFont="true" applyBorder="true" applyAlignment="true" applyProtection="true">
      <alignment horizontal="right" vertical="center" textRotation="0" wrapText="true" indent="0" shrinkToFit="false"/>
      <protection locked="true" hidden="true"/>
    </xf>
    <xf numFmtId="190" fontId="85" fillId="22" borderId="16" xfId="179" applyFont="true" applyBorder="true" applyAlignment="true" applyProtection="true">
      <alignment horizontal="general" vertical="center" textRotation="0" wrapText="true" indent="0" shrinkToFit="false"/>
      <protection locked="true" hidden="true"/>
    </xf>
    <xf numFmtId="164" fontId="85" fillId="0" borderId="16" xfId="225" applyFont="true" applyBorder="true" applyAlignment="true" applyProtection="true">
      <alignment horizontal="left" vertical="center" textRotation="0" wrapText="true" indent="0" shrinkToFit="false"/>
      <protection locked="false" hidden="false"/>
    </xf>
    <xf numFmtId="164" fontId="85" fillId="0" borderId="16" xfId="225" applyFont="true" applyBorder="true" applyAlignment="true" applyProtection="true">
      <alignment horizontal="center" vertical="center" textRotation="0" wrapText="false" indent="0" shrinkToFit="false"/>
      <protection locked="false" hidden="false"/>
    </xf>
    <xf numFmtId="211" fontId="85" fillId="0" borderId="16" xfId="179" applyFont="true" applyBorder="true" applyAlignment="true" applyProtection="true">
      <alignment horizontal="right" vertical="center" textRotation="0" wrapText="true" indent="0" shrinkToFit="false"/>
      <protection locked="true" hidden="true"/>
    </xf>
    <xf numFmtId="164" fontId="93" fillId="0" borderId="16" xfId="225" applyFont="true" applyBorder="true" applyAlignment="true" applyProtection="true">
      <alignment horizontal="center" vertical="center" textRotation="0" wrapText="true" indent="0" shrinkToFit="false"/>
      <protection locked="false" hidden="false"/>
    </xf>
    <xf numFmtId="164" fontId="84" fillId="0" borderId="16" xfId="225" applyFont="true" applyBorder="true" applyAlignment="true" applyProtection="true">
      <alignment horizontal="center" vertical="center" textRotation="0" wrapText="false" indent="0" shrinkToFit="false"/>
      <protection locked="false" hidden="false"/>
    </xf>
    <xf numFmtId="190" fontId="93" fillId="0" borderId="16" xfId="179" applyFont="true" applyBorder="true" applyAlignment="true" applyProtection="true">
      <alignment horizontal="general" vertical="center" textRotation="0" wrapText="true" indent="0" shrinkToFit="false"/>
      <protection locked="true" hidden="true"/>
    </xf>
    <xf numFmtId="164" fontId="84" fillId="0" borderId="16" xfId="164" applyFont="true" applyBorder="true" applyAlignment="true" applyProtection="true">
      <alignment horizontal="center" vertical="center" textRotation="0" wrapText="true" indent="0" shrinkToFit="false"/>
      <protection locked="false" hidden="false"/>
    </xf>
    <xf numFmtId="190" fontId="84" fillId="0" borderId="16" xfId="179" applyFont="true" applyBorder="true" applyAlignment="true" applyProtection="true">
      <alignment horizontal="general" vertical="center" textRotation="0" wrapText="true" indent="0" shrinkToFit="false"/>
      <protection locked="true" hidden="true"/>
    </xf>
    <xf numFmtId="190" fontId="84" fillId="0" borderId="16" xfId="179" applyFont="true" applyBorder="true" applyAlignment="true" applyProtection="true">
      <alignment horizontal="center" vertical="center" textRotation="0" wrapText="true" indent="0" shrinkToFit="false"/>
      <protection locked="true" hidden="true"/>
    </xf>
    <xf numFmtId="219" fontId="85" fillId="0" borderId="16" xfId="179" applyFont="true" applyBorder="true" applyAlignment="true" applyProtection="true">
      <alignment horizontal="right" vertical="center" textRotation="0" wrapText="true" indent="0" shrinkToFit="false"/>
      <protection locked="true" hidden="true"/>
    </xf>
    <xf numFmtId="220" fontId="85" fillId="0" borderId="16" xfId="179" applyFont="true" applyBorder="true" applyAlignment="true" applyProtection="true">
      <alignment horizontal="right" vertical="center" textRotation="0" wrapText="true" indent="0" shrinkToFit="false"/>
      <protection locked="true" hidden="true"/>
    </xf>
    <xf numFmtId="164" fontId="85" fillId="0" borderId="23" xfId="164" applyFont="true" applyBorder="true" applyAlignment="true" applyProtection="true">
      <alignment horizontal="center" vertical="center" textRotation="0" wrapText="true" indent="0" shrinkToFit="false"/>
      <protection locked="false" hidden="false"/>
    </xf>
    <xf numFmtId="190" fontId="85" fillId="0" borderId="23" xfId="179" applyFont="true" applyBorder="true" applyAlignment="true" applyProtection="true">
      <alignment horizontal="general" vertical="center" textRotation="0" wrapText="true" indent="0" shrinkToFit="false"/>
      <protection locked="true" hidden="true"/>
    </xf>
    <xf numFmtId="190" fontId="85" fillId="0" borderId="23" xfId="179" applyFont="true" applyBorder="true" applyAlignment="true" applyProtection="true">
      <alignment horizontal="center" vertical="center" textRotation="0" wrapText="true" indent="0" shrinkToFit="false"/>
      <protection locked="true" hidden="true"/>
    </xf>
    <xf numFmtId="220" fontId="85" fillId="0" borderId="23" xfId="179" applyFont="true" applyBorder="true" applyAlignment="true" applyProtection="true">
      <alignment horizontal="right" vertical="center" textRotation="0" wrapText="true" indent="0" shrinkToFit="false"/>
      <protection locked="true" hidden="true"/>
    </xf>
    <xf numFmtId="164" fontId="85" fillId="0" borderId="31" xfId="164" applyFont="true" applyBorder="true" applyAlignment="true" applyProtection="true">
      <alignment horizontal="center" vertical="center" textRotation="0" wrapText="true" indent="0" shrinkToFit="false"/>
      <protection locked="false" hidden="false"/>
    </xf>
    <xf numFmtId="190" fontId="85" fillId="0" borderId="31" xfId="179" applyFont="true" applyBorder="true" applyAlignment="true" applyProtection="true">
      <alignment horizontal="general" vertical="center" textRotation="0" wrapText="true" indent="0" shrinkToFit="false"/>
      <protection locked="true" hidden="true"/>
    </xf>
    <xf numFmtId="190" fontId="85" fillId="0" borderId="31" xfId="179" applyFont="true" applyBorder="true" applyAlignment="true" applyProtection="true">
      <alignment horizontal="center" vertical="center" textRotation="0" wrapText="true" indent="0" shrinkToFit="false"/>
      <protection locked="true" hidden="true"/>
    </xf>
    <xf numFmtId="220" fontId="85" fillId="0" borderId="31" xfId="179" applyFont="true" applyBorder="true" applyAlignment="true" applyProtection="true">
      <alignment horizontal="right" vertical="center" textRotation="0" wrapText="true" indent="0" shrinkToFit="false"/>
      <protection locked="true" hidden="true"/>
    </xf>
    <xf numFmtId="178" fontId="85" fillId="0" borderId="16" xfId="179" applyFont="true" applyBorder="true" applyAlignment="true" applyProtection="true">
      <alignment horizontal="right" vertical="center" textRotation="0" wrapText="true" indent="0" shrinkToFit="false"/>
      <protection locked="true" hidden="true"/>
    </xf>
    <xf numFmtId="190" fontId="94" fillId="22" borderId="16" xfId="179" applyFont="true" applyBorder="true" applyAlignment="true" applyProtection="true">
      <alignment horizontal="general" vertical="center" textRotation="0" wrapText="true" indent="0" shrinkToFit="false"/>
      <protection locked="true" hidden="true"/>
    </xf>
    <xf numFmtId="190" fontId="84" fillId="0" borderId="32" xfId="168" applyFont="true" applyBorder="true" applyAlignment="true" applyProtection="true">
      <alignment horizontal="general" vertical="center" textRotation="0" wrapText="true" indent="0" shrinkToFit="false"/>
      <protection locked="true" hidden="true"/>
    </xf>
    <xf numFmtId="211" fontId="85" fillId="0" borderId="23" xfId="179" applyFont="true" applyBorder="true" applyAlignment="true" applyProtection="true">
      <alignment horizontal="right" vertical="center" textRotation="0" wrapText="true" indent="0" shrinkToFit="false"/>
      <protection locked="true" hidden="true"/>
    </xf>
    <xf numFmtId="190" fontId="85" fillId="22" borderId="23" xfId="179" applyFont="true" applyBorder="true" applyAlignment="true" applyProtection="true">
      <alignment horizontal="general" vertical="center" textRotation="0" wrapText="true" indent="0" shrinkToFit="false"/>
      <protection locked="true" hidden="true"/>
    </xf>
    <xf numFmtId="164" fontId="85" fillId="0" borderId="31" xfId="225" applyFont="true" applyBorder="true" applyAlignment="true" applyProtection="true">
      <alignment horizontal="left" vertical="center" textRotation="0" wrapText="true" indent="0" shrinkToFit="false"/>
      <protection locked="false" hidden="false"/>
    </xf>
    <xf numFmtId="164" fontId="85" fillId="0" borderId="31" xfId="225" applyFont="true" applyBorder="true" applyAlignment="true" applyProtection="true">
      <alignment horizontal="center" vertical="center" textRotation="0" wrapText="false" indent="0" shrinkToFit="false"/>
      <protection locked="false" hidden="false"/>
    </xf>
    <xf numFmtId="211" fontId="85" fillId="0" borderId="31" xfId="179" applyFont="true" applyBorder="true" applyAlignment="true" applyProtection="true">
      <alignment horizontal="right" vertical="center" textRotation="0" wrapText="true" indent="0" shrinkToFit="false"/>
      <protection locked="true" hidden="true"/>
    </xf>
    <xf numFmtId="164" fontId="85" fillId="0" borderId="23" xfId="225" applyFont="true" applyBorder="true" applyAlignment="true" applyProtection="true">
      <alignment horizontal="left" vertical="center" textRotation="0" wrapText="true" indent="0" shrinkToFit="false"/>
      <protection locked="false" hidden="false"/>
    </xf>
    <xf numFmtId="164" fontId="85" fillId="0" borderId="23" xfId="225" applyFont="true" applyBorder="true" applyAlignment="true" applyProtection="true">
      <alignment horizontal="center" vertical="center" textRotation="0" wrapText="false" indent="0" shrinkToFit="false"/>
      <protection locked="false" hidden="false"/>
    </xf>
    <xf numFmtId="164" fontId="85" fillId="0" borderId="15" xfId="164" applyFont="true" applyBorder="true" applyAlignment="true" applyProtection="true">
      <alignment horizontal="center" vertical="center" textRotation="0" wrapText="true" indent="0" shrinkToFit="false"/>
      <protection locked="false" hidden="false"/>
    </xf>
    <xf numFmtId="164" fontId="93" fillId="0" borderId="15" xfId="225" applyFont="true" applyBorder="true" applyAlignment="true" applyProtection="true">
      <alignment horizontal="center" vertical="center" textRotation="0" wrapText="true" indent="0" shrinkToFit="false"/>
      <protection locked="false" hidden="false"/>
    </xf>
    <xf numFmtId="164" fontId="84" fillId="0" borderId="15" xfId="225" applyFont="true" applyBorder="true" applyAlignment="true" applyProtection="true">
      <alignment horizontal="center" vertical="center" textRotation="0" wrapText="false" indent="0" shrinkToFit="false"/>
      <protection locked="false" hidden="false"/>
    </xf>
    <xf numFmtId="211" fontId="85" fillId="0" borderId="15" xfId="179" applyFont="true" applyBorder="true" applyAlignment="true" applyProtection="true">
      <alignment horizontal="center" vertical="center" textRotation="0" wrapText="true" indent="0" shrinkToFit="false"/>
      <protection locked="true" hidden="true"/>
    </xf>
    <xf numFmtId="190" fontId="85" fillId="0" borderId="15" xfId="179" applyFont="true" applyBorder="true" applyAlignment="true" applyProtection="true">
      <alignment horizontal="general" vertical="center" textRotation="0" wrapText="true" indent="0" shrinkToFit="false"/>
      <protection locked="true" hidden="true"/>
    </xf>
    <xf numFmtId="190" fontId="93" fillId="0" borderId="15" xfId="179" applyFont="true" applyBorder="true" applyAlignment="true" applyProtection="true">
      <alignment horizontal="general" vertical="center" textRotation="0" wrapText="true" indent="0" shrinkToFit="false"/>
      <protection locked="true" hidden="true"/>
    </xf>
    <xf numFmtId="164" fontId="84" fillId="0" borderId="16" xfId="164" applyFont="true" applyBorder="true" applyAlignment="true" applyProtection="false">
      <alignment horizontal="center" vertical="center" textRotation="0" wrapText="true" indent="0" shrinkToFit="false"/>
      <protection locked="true" hidden="false"/>
    </xf>
    <xf numFmtId="211" fontId="85" fillId="0" borderId="16" xfId="179" applyFont="true" applyBorder="true" applyAlignment="true" applyProtection="true">
      <alignment horizontal="center" vertical="center" textRotation="0" wrapText="true" indent="0" shrinkToFit="false"/>
      <protection locked="true" hidden="true"/>
    </xf>
    <xf numFmtId="190" fontId="92" fillId="0" borderId="0" xfId="164" applyFont="true" applyBorder="true" applyAlignment="true" applyProtection="false">
      <alignment horizontal="general" vertical="center" textRotation="0" wrapText="true" indent="0" shrinkToFit="false"/>
      <protection locked="true" hidden="false"/>
    </xf>
    <xf numFmtId="164" fontId="92" fillId="0" borderId="0" xfId="164" applyFont="true" applyBorder="true" applyAlignment="true" applyProtection="false">
      <alignment horizontal="general" vertical="center" textRotation="0" wrapText="true" indent="0" shrinkToFit="false"/>
      <protection locked="true" hidden="false"/>
    </xf>
    <xf numFmtId="164" fontId="92" fillId="0" borderId="0" xfId="164" applyFont="true" applyBorder="false" applyAlignment="true" applyProtection="false">
      <alignment horizontal="general" vertical="center" textRotation="0" wrapText="true" indent="0" shrinkToFit="false"/>
      <protection locked="true" hidden="false"/>
    </xf>
    <xf numFmtId="164" fontId="85" fillId="0" borderId="16" xfId="164" applyFont="true" applyBorder="true" applyAlignment="true" applyProtection="false">
      <alignment horizontal="center" vertical="center" textRotation="0" wrapText="true" indent="0" shrinkToFit="false"/>
      <protection locked="true" hidden="false"/>
    </xf>
    <xf numFmtId="164" fontId="91" fillId="0" borderId="0" xfId="164" applyFont="true" applyBorder="true" applyAlignment="true" applyProtection="false">
      <alignment horizontal="general" vertical="center" textRotation="0" wrapText="true" indent="0" shrinkToFit="false"/>
      <protection locked="true" hidden="false"/>
    </xf>
    <xf numFmtId="164" fontId="91" fillId="0" borderId="0" xfId="164" applyFont="true" applyBorder="false" applyAlignment="true" applyProtection="false">
      <alignment horizontal="general" vertical="center" textRotation="0" wrapText="true" indent="0" shrinkToFit="false"/>
      <protection locked="true" hidden="false"/>
    </xf>
    <xf numFmtId="164" fontId="85" fillId="0" borderId="23" xfId="225" applyFont="true" applyBorder="true" applyAlignment="true" applyProtection="true">
      <alignment horizontal="general" vertical="center" textRotation="0" wrapText="true" indent="0" shrinkToFit="false"/>
      <protection locked="false" hidden="false"/>
    </xf>
    <xf numFmtId="164" fontId="85" fillId="0" borderId="23" xfId="225" applyFont="true" applyBorder="true" applyAlignment="true" applyProtection="true">
      <alignment horizontal="center" vertical="center" textRotation="0" wrapText="true" indent="0" shrinkToFit="false"/>
      <protection locked="false" hidden="false"/>
    </xf>
    <xf numFmtId="211" fontId="85" fillId="0" borderId="23" xfId="179" applyFont="true" applyBorder="true" applyAlignment="true" applyProtection="true">
      <alignment horizontal="center" vertical="center" textRotation="0" wrapText="true" indent="0" shrinkToFit="false"/>
      <protection locked="true" hidden="true"/>
    </xf>
    <xf numFmtId="190" fontId="85" fillId="0" borderId="23" xfId="179" applyFont="true" applyBorder="true" applyAlignment="true" applyProtection="true">
      <alignment horizontal="general" vertical="center" textRotation="0" wrapText="true" indent="0" shrinkToFit="false"/>
      <protection locked="fals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211" fontId="7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90" fontId="73" fillId="0" borderId="15" xfId="0" applyFont="true" applyBorder="true" applyAlignment="true" applyProtection="false">
      <alignment horizontal="general" vertical="center"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211" fontId="73" fillId="0" borderId="15" xfId="0" applyFont="true" applyBorder="true" applyAlignment="true" applyProtection="false">
      <alignment horizontal="right" vertical="center" textRotation="0" wrapText="false" indent="0" shrinkToFit="false"/>
      <protection locked="true" hidden="false"/>
    </xf>
    <xf numFmtId="178" fontId="73" fillId="0" borderId="15" xfId="0" applyFont="true" applyBorder="true" applyAlignment="true" applyProtection="false">
      <alignment horizontal="right" vertical="center" textRotation="0" wrapText="false" indent="0" shrinkToFit="false"/>
      <protection locked="true" hidden="false"/>
    </xf>
    <xf numFmtId="190" fontId="73" fillId="0" borderId="16" xfId="0" applyFont="true" applyBorder="true" applyAlignment="true" applyProtection="false">
      <alignment horizontal="general" vertical="center" textRotation="0" wrapText="false" indent="0" shrinkToFit="false"/>
      <protection locked="true" hidden="false"/>
    </xf>
    <xf numFmtId="211" fontId="73" fillId="0" borderId="16" xfId="0" applyFont="true" applyBorder="true" applyAlignment="true" applyProtection="false">
      <alignment horizontal="right" vertical="center" textRotation="0" wrapText="false" indent="0" shrinkToFit="false"/>
      <protection locked="true" hidden="false"/>
    </xf>
    <xf numFmtId="178" fontId="73" fillId="0" borderId="16" xfId="0" applyFont="true" applyBorder="true" applyAlignment="true" applyProtection="false">
      <alignment horizontal="right" vertical="center" textRotation="0" wrapText="fals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90" fontId="95" fillId="0" borderId="16" xfId="0" applyFont="true" applyBorder="true" applyAlignment="true" applyProtection="false">
      <alignment horizontal="general" vertical="center" textRotation="0" wrapText="false" indent="0" shrinkToFit="false"/>
      <protection locked="true" hidden="false"/>
    </xf>
    <xf numFmtId="219" fontId="95" fillId="0" borderId="16" xfId="0" applyFont="true" applyBorder="true" applyAlignment="true" applyProtection="false">
      <alignment horizontal="right" vertical="center" textRotation="0" wrapText="false" indent="0" shrinkToFit="false"/>
      <protection locked="true" hidden="false"/>
    </xf>
    <xf numFmtId="211" fontId="95" fillId="0" borderId="16" xfId="0" applyFont="true" applyBorder="true" applyAlignment="true" applyProtection="false">
      <alignment horizontal="right" vertical="center" textRotation="0" wrapText="false" indent="0" shrinkToFit="false"/>
      <protection locked="true" hidden="false"/>
    </xf>
    <xf numFmtId="178" fontId="95" fillId="0" borderId="16" xfId="0" applyFont="true" applyBorder="true" applyAlignment="true" applyProtection="false">
      <alignment horizontal="right" vertical="center" textRotation="0" wrapText="false" indent="0" shrinkToFit="false"/>
      <protection locked="true" hidden="false"/>
    </xf>
    <xf numFmtId="190" fontId="73" fillId="0" borderId="16" xfId="0" applyFont="true" applyBorder="true" applyAlignment="true" applyProtection="false">
      <alignment horizontal="general"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211" fontId="73" fillId="0" borderId="23" xfId="0" applyFont="true" applyBorder="true" applyAlignment="true" applyProtection="false">
      <alignment horizontal="right" vertical="center" textRotation="0" wrapText="false" indent="0" shrinkToFit="false"/>
      <protection locked="true" hidden="false"/>
    </xf>
    <xf numFmtId="178" fontId="73" fillId="0" borderId="2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20"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8" fillId="0" borderId="0" xfId="222" applyFont="true" applyBorder="false" applyAlignment="true" applyProtection="true">
      <alignment horizontal="general" vertical="center" textRotation="0" wrapText="false" indent="0" shrinkToFit="false"/>
      <protection locked="false" hidden="false"/>
    </xf>
    <xf numFmtId="164" fontId="18" fillId="0" borderId="0" xfId="222" applyFont="true" applyBorder="false" applyAlignment="true" applyProtection="true">
      <alignment horizontal="general" vertical="center" textRotation="0" wrapText="false" indent="0" shrinkToFit="false"/>
      <protection locked="true" hidden="true"/>
    </xf>
    <xf numFmtId="164" fontId="97" fillId="0" borderId="0" xfId="222" applyFont="true" applyBorder="false" applyAlignment="true" applyProtection="true">
      <alignment horizontal="general" vertical="center" textRotation="0" wrapText="false" indent="0" shrinkToFit="false"/>
      <protection locked="true" hidden="true"/>
    </xf>
    <xf numFmtId="164" fontId="98" fillId="0" borderId="0" xfId="222" applyFont="true" applyBorder="false" applyAlignment="true" applyProtection="true">
      <alignment horizontal="general" vertical="center" textRotation="0" wrapText="false" indent="0" shrinkToFit="false"/>
      <protection locked="false" hidden="false"/>
    </xf>
    <xf numFmtId="164" fontId="99" fillId="0" borderId="0" xfId="222" applyFont="true" applyBorder="false" applyAlignment="true" applyProtection="true">
      <alignment horizontal="general" vertical="center" textRotation="0" wrapText="false" indent="0" shrinkToFit="false"/>
      <protection locked="false" hidden="false"/>
    </xf>
    <xf numFmtId="164" fontId="100" fillId="0" borderId="0" xfId="225" applyFont="true" applyBorder="true" applyAlignment="true" applyProtection="true">
      <alignment horizontal="center" vertical="center" textRotation="0" wrapText="false" indent="0" shrinkToFit="false"/>
      <protection locked="false" hidden="false"/>
    </xf>
    <xf numFmtId="164" fontId="101" fillId="0" borderId="0" xfId="222" applyFont="true" applyBorder="false" applyAlignment="true" applyProtection="true">
      <alignment horizontal="center" vertical="center" textRotation="0" wrapText="true" indent="0" shrinkToFit="false"/>
      <protection locked="false" hidden="false"/>
    </xf>
    <xf numFmtId="164" fontId="18" fillId="0" borderId="0" xfId="222" applyFont="true" applyBorder="false" applyAlignment="true" applyProtection="true">
      <alignment horizontal="center" vertical="center" textRotation="0" wrapText="true" indent="0" shrinkToFit="false"/>
      <protection locked="false" hidden="false"/>
    </xf>
    <xf numFmtId="164" fontId="85" fillId="0" borderId="0" xfId="225" applyFont="true" applyBorder="true" applyAlignment="true" applyProtection="true">
      <alignment horizontal="center" vertical="center" textRotation="0" wrapText="true" indent="0" shrinkToFit="false"/>
      <protection locked="false" hidden="false"/>
    </xf>
    <xf numFmtId="164" fontId="102" fillId="0" borderId="28" xfId="225" applyFont="true" applyBorder="true" applyAlignment="true" applyProtection="true">
      <alignment horizontal="center" vertical="center" textRotation="0" wrapText="false" indent="0" shrinkToFit="false"/>
      <protection locked="false" hidden="false"/>
    </xf>
    <xf numFmtId="164" fontId="102" fillId="0" borderId="28" xfId="225" applyFont="true" applyBorder="true" applyAlignment="true" applyProtection="true">
      <alignment horizontal="center" vertical="center" textRotation="0" wrapText="false" indent="0" shrinkToFit="false"/>
      <protection locked="false" hidden="false"/>
    </xf>
    <xf numFmtId="164" fontId="102" fillId="0" borderId="28" xfId="225" applyFont="true" applyBorder="true" applyAlignment="true" applyProtection="true">
      <alignment horizontal="center" vertical="center" textRotation="0" wrapText="false" indent="0" shrinkToFit="false"/>
      <protection locked="true" hidden="true"/>
    </xf>
    <xf numFmtId="164" fontId="20" fillId="0" borderId="28" xfId="225" applyFont="true" applyBorder="true" applyAlignment="true" applyProtection="true">
      <alignment horizontal="center" vertical="center" textRotation="0" wrapText="false" indent="0" shrinkToFit="false"/>
      <protection locked="true" hidden="true"/>
    </xf>
    <xf numFmtId="164" fontId="103" fillId="0" borderId="28" xfId="225" applyFont="true" applyBorder="true" applyAlignment="true" applyProtection="true">
      <alignment horizontal="center" vertical="center" textRotation="0" wrapText="false" indent="0" shrinkToFit="false"/>
      <protection locked="false" hidden="false"/>
    </xf>
    <xf numFmtId="164" fontId="68" fillId="22" borderId="6" xfId="225" applyFont="true" applyBorder="true" applyAlignment="true" applyProtection="true">
      <alignment horizontal="center" vertical="center" textRotation="0" wrapText="true" indent="0" shrinkToFit="false"/>
      <protection locked="false" hidden="false"/>
    </xf>
    <xf numFmtId="164" fontId="68" fillId="22" borderId="6" xfId="225" applyFont="true" applyBorder="true" applyAlignment="true" applyProtection="true">
      <alignment horizontal="center" vertical="center" textRotation="0" wrapText="true" indent="0" shrinkToFit="false"/>
      <protection locked="false" hidden="false"/>
    </xf>
    <xf numFmtId="195" fontId="104" fillId="22" borderId="6" xfId="225" applyFont="true" applyBorder="true" applyAlignment="true" applyProtection="true">
      <alignment horizontal="center" vertical="center" textRotation="0" wrapText="true" indent="0" shrinkToFit="false"/>
      <protection locked="false" hidden="false"/>
    </xf>
    <xf numFmtId="164" fontId="68" fillId="22" borderId="6" xfId="225" applyFont="true" applyBorder="true" applyAlignment="true" applyProtection="true">
      <alignment horizontal="center" vertical="center" textRotation="0" wrapText="true" indent="0" shrinkToFit="false"/>
      <protection locked="true" hidden="true"/>
    </xf>
    <xf numFmtId="164" fontId="68" fillId="22" borderId="6" xfId="225" applyFont="true" applyBorder="true" applyAlignment="true" applyProtection="true">
      <alignment horizontal="center" vertical="center" textRotation="0" wrapText="true" indent="0" shrinkToFit="false"/>
      <protection locked="true" hidden="true"/>
    </xf>
    <xf numFmtId="166" fontId="68" fillId="22" borderId="6" xfId="168" applyFont="true" applyBorder="true" applyAlignment="true" applyProtection="true">
      <alignment horizontal="center" vertical="center" textRotation="0" wrapText="true" indent="0" shrinkToFit="false"/>
      <protection locked="true" hidden="true"/>
    </xf>
    <xf numFmtId="173" fontId="68" fillId="22" borderId="6" xfId="168" applyFont="true" applyBorder="true" applyAlignment="true" applyProtection="true">
      <alignment horizontal="center" vertical="center" textRotation="0" wrapText="true" indent="0" shrinkToFit="false"/>
      <protection locked="false" hidden="false"/>
    </xf>
    <xf numFmtId="166" fontId="68" fillId="22" borderId="6" xfId="168" applyFont="true" applyBorder="true" applyAlignment="true" applyProtection="true">
      <alignment horizontal="center" vertical="center" textRotation="0" wrapText="true" indent="0" shrinkToFit="false"/>
      <protection locked="false" hidden="false"/>
    </xf>
    <xf numFmtId="195" fontId="68" fillId="22" borderId="6" xfId="225" applyFont="true" applyBorder="true" applyAlignment="true" applyProtection="true">
      <alignment horizontal="center" vertical="center" textRotation="0" wrapText="true" indent="0" shrinkToFit="false"/>
      <protection locked="false" hidden="false"/>
    </xf>
    <xf numFmtId="166" fontId="104" fillId="22" borderId="6" xfId="168" applyFont="true" applyBorder="true" applyAlignment="true" applyProtection="true">
      <alignment horizontal="center" vertical="center" textRotation="0" wrapText="true" indent="0" shrinkToFit="false"/>
      <protection locked="true" hidden="true"/>
    </xf>
    <xf numFmtId="173" fontId="104" fillId="22" borderId="6" xfId="168" applyFont="true" applyBorder="true" applyAlignment="true" applyProtection="true">
      <alignment horizontal="center" vertical="center" textRotation="0" wrapText="true" indent="0" shrinkToFit="false"/>
      <protection locked="false" hidden="false"/>
    </xf>
    <xf numFmtId="166" fontId="104" fillId="22" borderId="6" xfId="168" applyFont="true" applyBorder="true" applyAlignment="true" applyProtection="true">
      <alignment horizontal="center" vertical="center" textRotation="0" wrapText="true" indent="0" shrinkToFit="false"/>
      <protection locked="false" hidden="false"/>
    </xf>
    <xf numFmtId="164" fontId="105" fillId="22" borderId="6" xfId="225" applyFont="true" applyBorder="true" applyAlignment="true" applyProtection="true">
      <alignment horizontal="center" vertical="center" textRotation="0" wrapText="false" indent="0" shrinkToFit="false"/>
      <protection locked="false" hidden="false"/>
    </xf>
    <xf numFmtId="164" fontId="105" fillId="22" borderId="6" xfId="225" applyFont="true" applyBorder="true" applyAlignment="true" applyProtection="true">
      <alignment horizontal="center" vertical="center" textRotation="0" wrapText="true" indent="0" shrinkToFit="false"/>
      <protection locked="false" hidden="false"/>
    </xf>
    <xf numFmtId="164" fontId="106" fillId="0" borderId="0" xfId="222" applyFont="true" applyBorder="false" applyAlignment="true" applyProtection="true">
      <alignment horizontal="general" vertical="center" textRotation="0" wrapText="false" indent="0" shrinkToFit="false"/>
      <protection locked="false" hidden="false"/>
    </xf>
    <xf numFmtId="164" fontId="107" fillId="0" borderId="0" xfId="222" applyFont="true" applyBorder="false" applyAlignment="true" applyProtection="true">
      <alignment horizontal="center" vertical="center" textRotation="0" wrapText="true" indent="0" shrinkToFit="false"/>
      <protection locked="false" hidden="false"/>
    </xf>
    <xf numFmtId="164" fontId="97" fillId="22" borderId="16" xfId="225" applyFont="true" applyBorder="true" applyAlignment="true" applyProtection="true">
      <alignment horizontal="center" vertical="center" textRotation="0" wrapText="false" indent="0" shrinkToFit="false"/>
      <protection locked="true" hidden="true"/>
    </xf>
    <xf numFmtId="164" fontId="97" fillId="22" borderId="16" xfId="222" applyFont="true" applyBorder="true" applyAlignment="true" applyProtection="true">
      <alignment horizontal="left" vertical="center" textRotation="0" wrapText="true" indent="0" shrinkToFit="false"/>
      <protection locked="false" hidden="false"/>
    </xf>
    <xf numFmtId="166" fontId="97" fillId="22" borderId="16" xfId="168" applyFont="true" applyBorder="true" applyAlignment="true" applyProtection="true">
      <alignment horizontal="general" vertical="center" textRotation="0" wrapText="false" indent="0" shrinkToFit="false"/>
      <protection locked="false" hidden="false"/>
    </xf>
    <xf numFmtId="186" fontId="97" fillId="22" borderId="16" xfId="222" applyFont="true" applyBorder="true" applyAlignment="true" applyProtection="true">
      <alignment horizontal="right" vertical="center" textRotation="0" wrapText="true" indent="0" shrinkToFit="false"/>
      <protection locked="true" hidden="true"/>
    </xf>
    <xf numFmtId="164" fontId="97" fillId="22" borderId="16" xfId="222" applyFont="true" applyBorder="true" applyAlignment="true" applyProtection="true">
      <alignment horizontal="left" vertical="center" textRotation="0" wrapText="false" indent="0" shrinkToFit="false"/>
      <protection locked="true" hidden="true"/>
    </xf>
    <xf numFmtId="221" fontId="97" fillId="22" borderId="16" xfId="170" applyFont="true" applyBorder="true" applyAlignment="true" applyProtection="true">
      <alignment horizontal="center" vertical="center" textRotation="0" wrapText="false" indent="0" shrinkToFit="false"/>
      <protection locked="true" hidden="true"/>
    </xf>
    <xf numFmtId="166" fontId="97" fillId="22" borderId="16" xfId="168" applyFont="true" applyBorder="true" applyAlignment="true" applyProtection="true">
      <alignment horizontal="general" vertical="center" textRotation="0" wrapText="false" indent="0" shrinkToFit="false"/>
      <protection locked="true" hidden="true"/>
    </xf>
    <xf numFmtId="164" fontId="97" fillId="22" borderId="16" xfId="222" applyFont="true" applyBorder="true" applyAlignment="true" applyProtection="true">
      <alignment horizontal="center" vertical="center" textRotation="0" wrapText="true" indent="0" shrinkToFit="false"/>
      <protection locked="false" hidden="false"/>
    </xf>
    <xf numFmtId="164" fontId="97" fillId="22" borderId="16" xfId="225" applyFont="true" applyBorder="true" applyAlignment="true" applyProtection="true">
      <alignment horizontal="left" vertical="center" textRotation="0" wrapText="false" indent="0" shrinkToFit="false"/>
      <protection locked="true" hidden="true"/>
    </xf>
    <xf numFmtId="186" fontId="97" fillId="22" borderId="16" xfId="222" applyFont="true" applyBorder="true" applyAlignment="true" applyProtection="true">
      <alignment horizontal="right" vertical="center" textRotation="0" wrapText="false" indent="0" shrinkToFit="false"/>
      <protection locked="true" hidden="true"/>
    </xf>
    <xf numFmtId="164" fontId="35" fillId="0" borderId="23" xfId="225" applyFont="true" applyBorder="true" applyAlignment="true" applyProtection="true">
      <alignment horizontal="center" vertical="center" textRotation="0" wrapText="false" indent="0" shrinkToFit="false"/>
      <protection locked="false" hidden="false"/>
    </xf>
    <xf numFmtId="164" fontId="35" fillId="0" borderId="23" xfId="225" applyFont="true" applyBorder="true" applyAlignment="true" applyProtection="true">
      <alignment horizontal="general" vertical="center" textRotation="0" wrapText="true" indent="0" shrinkToFit="false"/>
      <protection locked="false" hidden="false"/>
    </xf>
    <xf numFmtId="166" fontId="35" fillId="0" borderId="23" xfId="168" applyFont="true" applyBorder="true" applyAlignment="true" applyProtection="true">
      <alignment horizontal="general" vertical="center" textRotation="0" wrapText="false" indent="0" shrinkToFit="false"/>
      <protection locked="false" hidden="false"/>
    </xf>
    <xf numFmtId="195" fontId="35" fillId="0" borderId="23" xfId="225" applyFont="true" applyBorder="true" applyAlignment="true" applyProtection="true">
      <alignment horizontal="center" vertical="center" textRotation="0" wrapText="false" indent="0" shrinkToFit="false"/>
      <protection locked="true" hidden="true"/>
    </xf>
    <xf numFmtId="164" fontId="35" fillId="0" borderId="23" xfId="225" applyFont="true" applyBorder="true" applyAlignment="true" applyProtection="true">
      <alignment horizontal="left" vertical="center" textRotation="0" wrapText="false" indent="0" shrinkToFit="false"/>
      <protection locked="true" hidden="true"/>
    </xf>
    <xf numFmtId="166" fontId="35" fillId="0" borderId="23" xfId="168" applyFont="true" applyBorder="true" applyAlignment="true" applyProtection="true">
      <alignment horizontal="general" vertical="center" textRotation="0" wrapText="false" indent="0" shrinkToFit="false"/>
      <protection locked="true" hidden="true"/>
    </xf>
    <xf numFmtId="195" fontId="86" fillId="0" borderId="23" xfId="225" applyFont="true" applyBorder="true" applyAlignment="true" applyProtection="true">
      <alignment horizontal="center" vertical="center" textRotation="0" wrapText="false" indent="0" shrinkToFit="false"/>
      <protection locked="false" hidden="false"/>
    </xf>
    <xf numFmtId="164" fontId="108" fillId="0" borderId="0" xfId="225" applyFont="true" applyBorder="true" applyAlignment="true" applyProtection="true">
      <alignment horizontal="center" vertical="center" textRotation="0" wrapText="false" indent="0" shrinkToFit="false"/>
      <protection locked="false" hidden="false"/>
    </xf>
    <xf numFmtId="164" fontId="108" fillId="0" borderId="0" xfId="225" applyFont="true" applyBorder="true" applyAlignment="true" applyProtection="true">
      <alignment horizontal="general" vertical="center" textRotation="0" wrapText="true" indent="0" shrinkToFit="false"/>
      <protection locked="false" hidden="false"/>
    </xf>
    <xf numFmtId="166" fontId="108" fillId="0" borderId="0" xfId="168" applyFont="true" applyBorder="true" applyAlignment="true" applyProtection="true">
      <alignment horizontal="general" vertical="center" textRotation="0" wrapText="false" indent="0" shrinkToFit="false"/>
      <protection locked="false" hidden="false"/>
    </xf>
    <xf numFmtId="164" fontId="108" fillId="0" borderId="0" xfId="225" applyFont="true" applyBorder="true" applyAlignment="true" applyProtection="true">
      <alignment horizontal="center" vertical="center" textRotation="0" wrapText="false" indent="0" shrinkToFit="false"/>
      <protection locked="true" hidden="true"/>
    </xf>
    <xf numFmtId="195" fontId="108" fillId="0" borderId="0" xfId="225" applyFont="true" applyBorder="true" applyAlignment="true" applyProtection="true">
      <alignment horizontal="center" vertical="center" textRotation="0" wrapText="false" indent="0" shrinkToFit="false"/>
      <protection locked="true" hidden="true"/>
    </xf>
    <xf numFmtId="195" fontId="35" fillId="0" borderId="0" xfId="225" applyFont="true" applyBorder="true" applyAlignment="true" applyProtection="true">
      <alignment horizontal="center" vertical="center" textRotation="0" wrapText="false" indent="0" shrinkToFit="false"/>
      <protection locked="true" hidden="true"/>
    </xf>
    <xf numFmtId="195" fontId="108" fillId="0" borderId="0" xfId="225" applyFont="true" applyBorder="true" applyAlignment="true" applyProtection="true">
      <alignment horizontal="center" vertical="center" textRotation="0" wrapText="false" indent="0" shrinkToFit="false"/>
      <protection locked="false" hidden="false"/>
    </xf>
    <xf numFmtId="195" fontId="98" fillId="0" borderId="0" xfId="225" applyFont="true" applyBorder="true" applyAlignment="true" applyProtection="true">
      <alignment horizontal="center" vertical="center" textRotation="0" wrapText="false" indent="0" shrinkToFit="false"/>
      <protection locked="false" hidden="false"/>
    </xf>
    <xf numFmtId="164" fontId="18" fillId="0" borderId="0" xfId="222"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4" fillId="22" borderId="6" xfId="0" applyFont="true" applyBorder="true" applyAlignment="true" applyProtection="false">
      <alignment horizontal="center" vertical="center" textRotation="0" wrapText="false" indent="0" shrinkToFit="false"/>
      <protection locked="true" hidden="false"/>
    </xf>
    <xf numFmtId="164" fontId="64" fillId="22" borderId="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22" borderId="31" xfId="0" applyFont="true" applyBorder="true" applyAlignment="true" applyProtection="false">
      <alignment horizontal="center" vertical="bottom" textRotation="0" wrapText="false" indent="0" shrinkToFit="false"/>
      <protection locked="true" hidden="false"/>
    </xf>
    <xf numFmtId="190" fontId="65" fillId="22" borderId="31" xfId="0" applyFont="true" applyBorder="true" applyAlignment="true" applyProtection="false">
      <alignment horizontal="center" vertical="bottom" textRotation="0" wrapText="false" indent="0" shrinkToFit="false"/>
      <protection locked="true" hidden="false"/>
    </xf>
    <xf numFmtId="164" fontId="65" fillId="22" borderId="16" xfId="0" applyFont="true" applyBorder="true" applyAlignment="true" applyProtection="false">
      <alignment horizontal="center" vertical="bottom" textRotation="0" wrapText="false" indent="0" shrinkToFit="false"/>
      <protection locked="true" hidden="false"/>
    </xf>
    <xf numFmtId="190" fontId="65" fillId="22" borderId="16" xfId="0" applyFont="true" applyBorder="true" applyAlignment="true" applyProtection="false">
      <alignment horizontal="center" vertical="bottom" textRotation="0" wrapText="false" indent="0" shrinkToFit="false"/>
      <protection locked="true" hidden="false"/>
    </xf>
    <xf numFmtId="164" fontId="65" fillId="22" borderId="23" xfId="0" applyFont="true" applyBorder="true" applyAlignment="true" applyProtection="false">
      <alignment horizontal="center" vertical="bottom" textRotation="0" wrapText="false" indent="0" shrinkToFit="false"/>
      <protection locked="true" hidden="false"/>
    </xf>
    <xf numFmtId="190" fontId="65" fillId="22" borderId="23" xfId="0" applyFont="true" applyBorder="true" applyAlignment="true" applyProtection="false">
      <alignment horizontal="center" vertical="bottom" textRotation="0" wrapText="false" indent="0" shrinkToFit="false"/>
      <protection locked="true" hidden="false"/>
    </xf>
    <xf numFmtId="164" fontId="65" fillId="22" borderId="15" xfId="0" applyFont="true" applyBorder="true" applyAlignment="true" applyProtection="false">
      <alignment horizontal="center" vertical="bottom" textRotation="0" wrapText="false" indent="0" shrinkToFit="false"/>
      <protection locked="true" hidden="false"/>
    </xf>
    <xf numFmtId="190" fontId="65" fillId="22" borderId="15"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95" fillId="0" borderId="6" xfId="0" applyFont="true" applyBorder="true" applyAlignment="true" applyProtection="false">
      <alignment horizontal="center" vertical="bottom" textRotation="0" wrapText="false" indent="0" shrinkToFit="false"/>
      <protection locked="true" hidden="false"/>
    </xf>
    <xf numFmtId="164" fontId="95" fillId="0" borderId="6" xfId="0" applyFont="true" applyBorder="true" applyAlignment="true" applyProtection="false">
      <alignment horizontal="left" vertical="center" textRotation="0" wrapText="true" indent="0" shrinkToFit="false"/>
      <protection locked="true" hidden="false"/>
    </xf>
    <xf numFmtId="164" fontId="95" fillId="0" borderId="6" xfId="0" applyFont="true" applyBorder="true" applyAlignment="true" applyProtection="false">
      <alignment horizontal="center" vertical="center" textRotation="0" wrapText="true" indent="0" shrinkToFit="false"/>
      <protection locked="true" hidden="false"/>
    </xf>
    <xf numFmtId="190" fontId="95" fillId="0" borderId="6" xfId="0" applyFont="true" applyBorder="true" applyAlignment="true" applyProtection="false">
      <alignment horizontal="general" vertical="center" textRotation="0" wrapText="tru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90" fontId="95" fillId="0" borderId="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90" fontId="95" fillId="0" borderId="6" xfId="179" applyFont="true" applyBorder="true" applyAlignment="true" applyProtection="true">
      <alignment horizontal="general" vertical="center" textRotation="0" wrapText="true" indent="0" shrinkToFit="false"/>
      <protection locked="true" hidden="true"/>
    </xf>
    <xf numFmtId="164" fontId="95" fillId="0" borderId="6" xfId="0" applyFont="true" applyBorder="true" applyAlignment="true" applyProtection="false">
      <alignment horizontal="left" vertical="bottom" textRotation="0" wrapText="false" indent="0" shrinkToFit="false"/>
      <protection locked="true" hidden="false"/>
    </xf>
    <xf numFmtId="216" fontId="14" fillId="0" borderId="0" xfId="15" applyFont="true" applyBorder="true" applyAlignment="true" applyProtection="true">
      <alignment horizontal="general" vertical="bottom" textRotation="0" wrapText="false" indent="0" shrinkToFit="false"/>
      <protection locked="true" hidden="false"/>
    </xf>
    <xf numFmtId="164" fontId="109" fillId="0" borderId="6" xfId="0" applyFont="true" applyBorder="tru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left" vertical="bottom" textRotation="0" wrapText="false" indent="0" shrinkToFit="false"/>
      <protection locked="true" hidden="false"/>
    </xf>
    <xf numFmtId="164" fontId="80" fillId="0" borderId="6" xfId="0" applyFont="true" applyBorder="true" applyAlignment="false" applyProtection="false">
      <alignment horizontal="general" vertical="bottom" textRotation="0" wrapText="false" indent="0" shrinkToFit="false"/>
      <protection locked="true" hidden="false"/>
    </xf>
    <xf numFmtId="164" fontId="109" fillId="0" borderId="6" xfId="0" applyFont="true" applyBorder="true" applyAlignment="false" applyProtection="false">
      <alignment horizontal="general" vertical="bottom" textRotation="0" wrapText="false" indent="0" shrinkToFit="false"/>
      <protection locked="true" hidden="false"/>
    </xf>
    <xf numFmtId="164" fontId="109" fillId="0" borderId="29"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28" xfId="0" applyFont="true" applyBorder="true" applyAlignment="true" applyProtection="false">
      <alignment horizontal="center" vertical="center" textRotation="0" wrapText="false" indent="0" shrinkToFit="false"/>
      <protection locked="true" hidden="false"/>
    </xf>
    <xf numFmtId="164" fontId="111" fillId="0" borderId="6" xfId="0" applyFont="true" applyBorder="true" applyAlignment="true" applyProtection="false">
      <alignment horizontal="center" vertical="center" textRotation="0" wrapText="false" indent="0" shrinkToFit="false"/>
      <protection locked="true" hidden="false"/>
    </xf>
    <xf numFmtId="164" fontId="111" fillId="0" borderId="6" xfId="0" applyFont="true" applyBorder="true" applyAlignment="true" applyProtection="false">
      <alignment horizontal="center" vertical="center" textRotation="0" wrapText="true" indent="0" shrinkToFit="false"/>
      <protection locked="true" hidden="false"/>
    </xf>
    <xf numFmtId="222" fontId="111" fillId="0" borderId="6" xfId="0" applyFont="true" applyBorder="true" applyAlignment="true" applyProtection="false">
      <alignment horizontal="center" vertical="center" textRotation="0" wrapText="true" indent="0" shrinkToFit="false"/>
      <protection locked="true" hidden="false"/>
    </xf>
    <xf numFmtId="164" fontId="111" fillId="22" borderId="6" xfId="0" applyFont="true" applyBorder="true" applyAlignment="true" applyProtection="false">
      <alignment horizontal="center" vertical="center" textRotation="0" wrapText="true" indent="0" shrinkToFit="false"/>
      <protection locked="true" hidden="false"/>
    </xf>
    <xf numFmtId="190" fontId="113" fillId="0" borderId="33" xfId="0" applyFont="true" applyBorder="true" applyAlignment="true" applyProtection="false">
      <alignment horizontal="center" vertical="center" textRotation="0" wrapText="false" indent="0" shrinkToFit="false"/>
      <protection locked="true" hidden="false"/>
    </xf>
    <xf numFmtId="190" fontId="113" fillId="0" borderId="22" xfId="0" applyFont="true" applyBorder="true" applyAlignment="true" applyProtection="false">
      <alignment horizontal="center" vertical="center" textRotation="0" wrapText="false" indent="0" shrinkToFit="false"/>
      <protection locked="true" hidden="false"/>
    </xf>
    <xf numFmtId="164" fontId="114" fillId="0" borderId="15" xfId="0" applyFont="true" applyBorder="true" applyAlignment="true" applyProtection="false">
      <alignment horizontal="center" vertical="center" textRotation="0" wrapText="false" indent="0" shrinkToFit="false"/>
      <protection locked="true" hidden="false"/>
    </xf>
    <xf numFmtId="195" fontId="114" fillId="0" borderId="15" xfId="0" applyFont="true" applyBorder="true" applyAlignment="true" applyProtection="false">
      <alignment horizontal="center" vertical="center" textRotation="0" wrapText="false" indent="0" shrinkToFit="false"/>
      <protection locked="true" hidden="false"/>
    </xf>
    <xf numFmtId="223" fontId="114" fillId="0" borderId="15" xfId="0" applyFont="true" applyBorder="true" applyAlignment="true" applyProtection="false">
      <alignment horizontal="center" vertical="center" textRotation="0" wrapText="false" indent="0" shrinkToFit="false"/>
      <protection locked="true" hidden="false"/>
    </xf>
    <xf numFmtId="224" fontId="114" fillId="0" borderId="15" xfId="0" applyFont="true" applyBorder="true" applyAlignment="true" applyProtection="false">
      <alignment horizontal="center" vertical="center" textRotation="0" wrapText="false" indent="0" shrinkToFit="false"/>
      <protection locked="true" hidden="false"/>
    </xf>
    <xf numFmtId="164" fontId="114" fillId="22" borderId="15" xfId="0" applyFont="true" applyBorder="true" applyAlignment="true" applyProtection="false">
      <alignment horizontal="right" vertical="center" textRotation="0" wrapText="false" indent="0" shrinkToFit="false"/>
      <protection locked="true" hidden="false"/>
    </xf>
    <xf numFmtId="164" fontId="114" fillId="0" borderId="15" xfId="0" applyFont="true" applyBorder="true" applyAlignment="true" applyProtection="false">
      <alignment horizontal="right" vertical="center" textRotation="0" wrapText="false" indent="0" shrinkToFit="false"/>
      <protection locked="true" hidden="false"/>
    </xf>
    <xf numFmtId="164" fontId="114" fillId="0" borderId="16" xfId="0" applyFont="true" applyBorder="true" applyAlignment="true" applyProtection="false">
      <alignment horizontal="center" vertical="center" textRotation="0" wrapText="false" indent="0" shrinkToFit="false"/>
      <protection locked="true" hidden="false"/>
    </xf>
    <xf numFmtId="195" fontId="114" fillId="0" borderId="16" xfId="0" applyFont="true" applyBorder="true" applyAlignment="true" applyProtection="false">
      <alignment horizontal="center" vertical="center" textRotation="0" wrapText="false" indent="0" shrinkToFit="false"/>
      <protection locked="true" hidden="false"/>
    </xf>
    <xf numFmtId="223" fontId="114" fillId="0" borderId="16" xfId="0" applyFont="true" applyBorder="true" applyAlignment="true" applyProtection="false">
      <alignment horizontal="center" vertical="center" textRotation="0" wrapText="false" indent="0" shrinkToFit="false"/>
      <protection locked="true" hidden="false"/>
    </xf>
    <xf numFmtId="224" fontId="114" fillId="0" borderId="16" xfId="0" applyFont="true" applyBorder="true" applyAlignment="true" applyProtection="false">
      <alignment horizontal="center" vertical="center" textRotation="0" wrapText="false" indent="0" shrinkToFit="false"/>
      <protection locked="true" hidden="false"/>
    </xf>
    <xf numFmtId="164" fontId="114" fillId="22" borderId="16" xfId="0" applyFont="true" applyBorder="true" applyAlignment="true" applyProtection="false">
      <alignment horizontal="right" vertical="center" textRotation="0" wrapText="false" indent="0" shrinkToFit="false"/>
      <protection locked="true" hidden="false"/>
    </xf>
    <xf numFmtId="164" fontId="114" fillId="0" borderId="16" xfId="0" applyFont="true" applyBorder="tru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center" vertical="center" textRotation="0" wrapText="false" indent="0" shrinkToFit="false"/>
      <protection locked="true" hidden="false"/>
    </xf>
    <xf numFmtId="195" fontId="114" fillId="0" borderId="23" xfId="0" applyFont="true" applyBorder="true" applyAlignment="true" applyProtection="false">
      <alignment horizontal="center" vertical="center" textRotation="0" wrapText="false" indent="0" shrinkToFit="false"/>
      <protection locked="true" hidden="false"/>
    </xf>
    <xf numFmtId="223" fontId="114" fillId="0" borderId="23" xfId="0" applyFont="true" applyBorder="true" applyAlignment="true" applyProtection="false">
      <alignment horizontal="center" vertical="center" textRotation="0" wrapText="false" indent="0" shrinkToFit="false"/>
      <protection locked="true" hidden="false"/>
    </xf>
    <xf numFmtId="224" fontId="114" fillId="0" borderId="23" xfId="0" applyFont="true" applyBorder="true" applyAlignment="true" applyProtection="false">
      <alignment horizontal="center" vertical="center" textRotation="0" wrapText="false" indent="0" shrinkToFit="false"/>
      <protection locked="true" hidden="false"/>
    </xf>
    <xf numFmtId="225" fontId="113" fillId="22" borderId="23" xfId="0" applyFont="true" applyBorder="true" applyAlignment="true" applyProtection="false">
      <alignment horizontal="center" vertical="center" textRotation="0" wrapText="false" indent="0" shrinkToFit="false"/>
      <protection locked="true" hidden="false"/>
    </xf>
    <xf numFmtId="225" fontId="113" fillId="0" borderId="23"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3" fillId="0" borderId="33" xfId="0" applyFont="true" applyBorder="true" applyAlignment="true" applyProtection="false">
      <alignment horizontal="center" vertical="center" textRotation="0" wrapText="false" indent="0" shrinkToFit="false"/>
      <protection locked="true" hidden="false"/>
    </xf>
    <xf numFmtId="190" fontId="113" fillId="0" borderId="6" xfId="0" applyFont="true" applyBorder="true" applyAlignment="true" applyProtection="false">
      <alignment horizontal="center" vertical="center" textRotation="0" wrapText="false" indent="0" shrinkToFit="false"/>
      <protection locked="true" hidden="false"/>
    </xf>
    <xf numFmtId="195" fontId="113" fillId="0" borderId="33" xfId="0" applyFont="true" applyBorder="true" applyAlignment="true" applyProtection="false">
      <alignment horizontal="center" vertical="center" textRotation="0" wrapText="false" indent="0" shrinkToFit="false"/>
      <protection locked="true" hidden="false"/>
    </xf>
    <xf numFmtId="214" fontId="113" fillId="0" borderId="33" xfId="0" applyFont="true" applyBorder="true" applyAlignment="true" applyProtection="false">
      <alignment horizontal="center" vertical="center" textRotation="0" wrapText="false" indent="0" shrinkToFit="false"/>
      <protection locked="true" hidden="false"/>
    </xf>
    <xf numFmtId="223" fontId="113" fillId="0" borderId="6" xfId="0" applyFont="true" applyBorder="true" applyAlignment="true" applyProtection="false">
      <alignment horizontal="center" vertical="center" textRotation="0" wrapText="false" indent="0" shrinkToFit="false"/>
      <protection locked="true" hidden="false"/>
    </xf>
    <xf numFmtId="195" fontId="113" fillId="0" borderId="6" xfId="0" applyFont="true" applyBorder="true" applyAlignment="true" applyProtection="false">
      <alignment horizontal="center" vertical="center" textRotation="0" wrapText="false" indent="0" shrinkToFit="false"/>
      <protection locked="true" hidden="false"/>
    </xf>
    <xf numFmtId="186" fontId="113" fillId="0" borderId="6" xfId="0" applyFont="true" applyBorder="true" applyAlignment="true" applyProtection="false">
      <alignment horizontal="center" vertical="center" textRotation="0" wrapText="false" indent="0" shrinkToFit="false"/>
      <protection locked="true" hidden="false"/>
    </xf>
    <xf numFmtId="190" fontId="113" fillId="22" borderId="33" xfId="0" applyFont="true" applyBorder="true" applyAlignment="true" applyProtection="false">
      <alignment horizontal="center" vertical="center" textRotation="0" wrapText="false" indent="0" shrinkToFit="false"/>
      <protection locked="true" hidden="false"/>
    </xf>
    <xf numFmtId="164" fontId="113" fillId="0" borderId="22" xfId="0" applyFont="true" applyBorder="true" applyAlignment="true" applyProtection="false">
      <alignment horizontal="center" vertical="center" textRotation="0" wrapText="false" indent="0" shrinkToFit="false"/>
      <protection locked="true" hidden="false"/>
    </xf>
    <xf numFmtId="195" fontId="113" fillId="0" borderId="22" xfId="0" applyFont="true" applyBorder="true" applyAlignment="true" applyProtection="false">
      <alignment horizontal="center" vertical="center" textRotation="0" wrapText="true" indent="0" shrinkToFit="false"/>
      <protection locked="true" hidden="false"/>
    </xf>
    <xf numFmtId="195" fontId="113" fillId="0" borderId="22" xfId="0" applyFont="true" applyBorder="true" applyAlignment="true" applyProtection="false">
      <alignment horizontal="center" vertical="center" textRotation="0" wrapText="false" indent="0" shrinkToFit="false"/>
      <protection locked="true" hidden="false"/>
    </xf>
    <xf numFmtId="214" fontId="113" fillId="0" borderId="22" xfId="0" applyFont="true" applyBorder="true" applyAlignment="true" applyProtection="false">
      <alignment horizontal="center" vertical="center" textRotation="0" wrapText="false" indent="0" shrinkToFit="false"/>
      <protection locked="true" hidden="false"/>
    </xf>
    <xf numFmtId="190" fontId="113" fillId="22" borderId="22" xfId="0" applyFont="true" applyBorder="true" applyAlignment="true" applyProtection="false">
      <alignment horizontal="center" vertical="center" textRotation="0" wrapText="false" indent="0" shrinkToFit="false"/>
      <protection locked="true" hidden="false"/>
    </xf>
    <xf numFmtId="190" fontId="113" fillId="0" borderId="31" xfId="0" applyFont="true" applyBorder="true" applyAlignment="true" applyProtection="false">
      <alignment horizontal="center" vertical="center" textRotation="0" wrapText="false" indent="0" shrinkToFit="false"/>
      <protection locked="true" hidden="false"/>
    </xf>
    <xf numFmtId="195" fontId="113" fillId="0" borderId="31" xfId="0" applyFont="true" applyBorder="true" applyAlignment="true" applyProtection="false">
      <alignment horizontal="center" vertical="center" textRotation="0" wrapText="true" indent="0" shrinkToFit="false"/>
      <protection locked="true" hidden="false"/>
    </xf>
    <xf numFmtId="164" fontId="113" fillId="0" borderId="31" xfId="0" applyFont="true" applyBorder="true" applyAlignment="true" applyProtection="false">
      <alignment horizontal="center" vertical="center" textRotation="0" wrapText="false" indent="0" shrinkToFit="false"/>
      <protection locked="true" hidden="false"/>
    </xf>
    <xf numFmtId="214" fontId="113" fillId="0" borderId="31" xfId="0" applyFont="true" applyBorder="true" applyAlignment="true" applyProtection="false">
      <alignment horizontal="center" vertical="center" textRotation="0" wrapText="false" indent="0" shrinkToFit="false"/>
      <protection locked="true" hidden="false"/>
    </xf>
    <xf numFmtId="223" fontId="113" fillId="0" borderId="31" xfId="0" applyFont="true" applyBorder="true" applyAlignment="true" applyProtection="false">
      <alignment horizontal="center" vertical="center" textRotation="0" wrapText="false" indent="0" shrinkToFit="false"/>
      <protection locked="true" hidden="false"/>
    </xf>
    <xf numFmtId="195" fontId="113" fillId="0" borderId="31" xfId="0" applyFont="true" applyBorder="true" applyAlignment="true" applyProtection="false">
      <alignment horizontal="center" vertical="center" textRotation="0" wrapText="false" indent="0" shrinkToFit="false"/>
      <protection locked="true" hidden="false"/>
    </xf>
    <xf numFmtId="186" fontId="113" fillId="0" borderId="31" xfId="0" applyFont="true" applyBorder="true" applyAlignment="true" applyProtection="false">
      <alignment horizontal="center" vertical="center" textRotation="0" wrapText="false" indent="0" shrinkToFit="false"/>
      <protection locked="true" hidden="false"/>
    </xf>
    <xf numFmtId="190" fontId="113" fillId="22" borderId="31" xfId="0" applyFont="true" applyBorder="true" applyAlignment="true" applyProtection="false">
      <alignment horizontal="center" vertical="center" textRotation="0" wrapText="false" indent="0" shrinkToFit="false"/>
      <protection locked="true" hidden="false"/>
    </xf>
    <xf numFmtId="164" fontId="113" fillId="0" borderId="16" xfId="0" applyFont="true" applyBorder="true" applyAlignment="true" applyProtection="false">
      <alignment horizontal="center" vertical="center" textRotation="0" wrapText="false" indent="0" shrinkToFit="false"/>
      <protection locked="true" hidden="false"/>
    </xf>
    <xf numFmtId="190" fontId="113" fillId="0" borderId="16" xfId="0" applyFont="true" applyBorder="true" applyAlignment="true" applyProtection="false">
      <alignment horizontal="center" vertical="center" textRotation="0" wrapText="false" indent="0" shrinkToFit="false"/>
      <protection locked="true" hidden="false"/>
    </xf>
    <xf numFmtId="195" fontId="113" fillId="0" borderId="16" xfId="0" applyFont="true" applyBorder="true" applyAlignment="true" applyProtection="false">
      <alignment horizontal="center" vertical="center" textRotation="0" wrapText="true" indent="0" shrinkToFit="false"/>
      <protection locked="true" hidden="false"/>
    </xf>
    <xf numFmtId="195" fontId="113" fillId="0" borderId="16" xfId="0" applyFont="true" applyBorder="true" applyAlignment="true" applyProtection="false">
      <alignment horizontal="center" vertical="center" textRotation="0" wrapText="false" indent="0" shrinkToFit="false"/>
      <protection locked="true" hidden="false"/>
    </xf>
    <xf numFmtId="214" fontId="113" fillId="0" borderId="16" xfId="0" applyFont="true" applyBorder="true" applyAlignment="true" applyProtection="false">
      <alignment horizontal="center" vertical="center" textRotation="0" wrapText="false" indent="0" shrinkToFit="false"/>
      <protection locked="true" hidden="false"/>
    </xf>
    <xf numFmtId="223" fontId="113" fillId="0" borderId="16" xfId="0" applyFont="true" applyBorder="true" applyAlignment="true" applyProtection="false">
      <alignment horizontal="center" vertical="center" textRotation="0" wrapText="false" indent="0" shrinkToFit="false"/>
      <protection locked="true" hidden="false"/>
    </xf>
    <xf numFmtId="186" fontId="113" fillId="0" borderId="16" xfId="0" applyFont="true" applyBorder="true" applyAlignment="true" applyProtection="false">
      <alignment horizontal="center" vertical="center" textRotation="0" wrapText="false" indent="0" shrinkToFit="false"/>
      <protection locked="true" hidden="false"/>
    </xf>
    <xf numFmtId="190" fontId="113" fillId="22" borderId="16" xfId="0" applyFont="true" applyBorder="true" applyAlignment="true" applyProtection="false">
      <alignment horizontal="center" vertical="center" textRotation="0" wrapText="false" indent="0" shrinkToFit="false"/>
      <protection locked="true" hidden="false"/>
    </xf>
    <xf numFmtId="226" fontId="114" fillId="0" borderId="15" xfId="0" applyFont="true" applyBorder="true" applyAlignment="true" applyProtection="false">
      <alignment horizontal="center" vertical="center" textRotation="0" wrapText="false" indent="0" shrinkToFit="false"/>
      <protection locked="true" hidden="false"/>
    </xf>
    <xf numFmtId="214" fontId="114" fillId="0" borderId="15" xfId="0" applyFont="true" applyBorder="true" applyAlignment="true" applyProtection="false">
      <alignment horizontal="center" vertical="center" textRotation="0" wrapText="false" indent="0" shrinkToFit="false"/>
      <protection locked="true" hidden="false"/>
    </xf>
    <xf numFmtId="186" fontId="114" fillId="0" borderId="15" xfId="0" applyFont="true" applyBorder="true" applyAlignment="true" applyProtection="false">
      <alignment horizontal="center" vertical="center" textRotation="0" wrapText="false" indent="0" shrinkToFit="false"/>
      <protection locked="true" hidden="false"/>
    </xf>
    <xf numFmtId="226" fontId="114" fillId="0" borderId="16" xfId="0" applyFont="true" applyBorder="true" applyAlignment="true" applyProtection="false">
      <alignment horizontal="center" vertical="center" textRotation="0" wrapText="false" indent="0" shrinkToFit="false"/>
      <protection locked="true" hidden="false"/>
    </xf>
    <xf numFmtId="214" fontId="114" fillId="0" borderId="16" xfId="0" applyFont="true" applyBorder="true" applyAlignment="true" applyProtection="false">
      <alignment horizontal="center" vertical="center" textRotation="0" wrapText="false" indent="0" shrinkToFit="false"/>
      <protection locked="true" hidden="false"/>
    </xf>
    <xf numFmtId="186" fontId="114" fillId="0" borderId="16" xfId="0" applyFont="true" applyBorder="true" applyAlignment="true" applyProtection="false">
      <alignment horizontal="center" vertical="center" textRotation="0" wrapText="false" indent="0" shrinkToFit="false"/>
      <protection locked="true" hidden="false"/>
    </xf>
    <xf numFmtId="164" fontId="113" fillId="0" borderId="23" xfId="0" applyFont="true" applyBorder="true" applyAlignment="true" applyProtection="false">
      <alignment horizontal="center" vertical="center" textRotation="0" wrapText="false" indent="0" shrinkToFit="false"/>
      <protection locked="true" hidden="false"/>
    </xf>
    <xf numFmtId="195" fontId="113" fillId="0" borderId="23" xfId="0" applyFont="true" applyBorder="true" applyAlignment="true" applyProtection="false">
      <alignment horizontal="center" vertical="center" textRotation="0" wrapText="false" indent="0" shrinkToFit="false"/>
      <protection locked="true" hidden="false"/>
    </xf>
    <xf numFmtId="226" fontId="113" fillId="0" borderId="23" xfId="0" applyFont="true" applyBorder="true" applyAlignment="true" applyProtection="false">
      <alignment horizontal="center" vertical="center" textRotation="0" wrapText="false" indent="0" shrinkToFit="false"/>
      <protection locked="true" hidden="false"/>
    </xf>
    <xf numFmtId="214" fontId="113" fillId="0" borderId="23" xfId="0" applyFont="true" applyBorder="true" applyAlignment="true" applyProtection="false">
      <alignment horizontal="center" vertical="center" textRotation="0" wrapText="false" indent="0" shrinkToFit="false"/>
      <protection locked="true" hidden="false"/>
    </xf>
    <xf numFmtId="186" fontId="113" fillId="0" borderId="23" xfId="0" applyFont="true" applyBorder="true" applyAlignment="true" applyProtection="false">
      <alignment horizontal="center" vertical="center" textRotation="0" wrapText="false" indent="0" shrinkToFit="false"/>
      <protection locked="true" hidden="false"/>
    </xf>
    <xf numFmtId="224" fontId="113" fillId="0" borderId="23" xfId="0" applyFont="true" applyBorder="true" applyAlignment="true" applyProtection="false">
      <alignment horizontal="center" vertical="center" textRotation="0" wrapText="false" indent="0" shrinkToFit="false"/>
      <protection locked="true" hidden="false"/>
    </xf>
    <xf numFmtId="164" fontId="114" fillId="0" borderId="31" xfId="0" applyFont="true" applyBorder="true" applyAlignment="true" applyProtection="false">
      <alignment horizontal="center" vertical="center" textRotation="0" wrapText="false" indent="0" shrinkToFit="false"/>
      <protection locked="true" hidden="false"/>
    </xf>
    <xf numFmtId="195" fontId="114" fillId="0" borderId="31" xfId="0" applyFont="true" applyBorder="true" applyAlignment="true" applyProtection="false">
      <alignment horizontal="center" vertical="center" textRotation="0" wrapText="false" indent="0" shrinkToFit="false"/>
      <protection locked="true" hidden="false"/>
    </xf>
    <xf numFmtId="226" fontId="114" fillId="0" borderId="31" xfId="0" applyFont="true" applyBorder="true" applyAlignment="true" applyProtection="false">
      <alignment horizontal="center" vertical="center" textRotation="0" wrapText="false" indent="0" shrinkToFit="false"/>
      <protection locked="true" hidden="false"/>
    </xf>
    <xf numFmtId="214" fontId="114" fillId="0" borderId="31" xfId="0" applyFont="true" applyBorder="true" applyAlignment="true" applyProtection="false">
      <alignment horizontal="center" vertical="center" textRotation="0" wrapText="false" indent="0" shrinkToFit="false"/>
      <protection locked="true" hidden="false"/>
    </xf>
    <xf numFmtId="186" fontId="114" fillId="0" borderId="31" xfId="0" applyFont="true" applyBorder="true" applyAlignment="true" applyProtection="false">
      <alignment horizontal="center" vertical="center" textRotation="0" wrapText="false" indent="0" shrinkToFit="false"/>
      <protection locked="true" hidden="false"/>
    </xf>
    <xf numFmtId="223" fontId="114" fillId="0" borderId="31" xfId="0" applyFont="true" applyBorder="true" applyAlignment="true" applyProtection="false">
      <alignment horizontal="center" vertical="center" textRotation="0" wrapText="false" indent="0" shrinkToFit="false"/>
      <protection locked="true" hidden="false"/>
    </xf>
    <xf numFmtId="224" fontId="114" fillId="0" borderId="31" xfId="0" applyFont="true" applyBorder="true" applyAlignment="true" applyProtection="false">
      <alignment horizontal="center" vertical="center" textRotation="0" wrapText="false" indent="0" shrinkToFit="false"/>
      <protection locked="true" hidden="false"/>
    </xf>
    <xf numFmtId="164" fontId="114" fillId="22" borderId="31" xfId="0" applyFont="true" applyBorder="true" applyAlignment="true" applyProtection="false">
      <alignment horizontal="right" vertical="center" textRotation="0" wrapText="false" indent="0" shrinkToFit="false"/>
      <protection locked="true" hidden="false"/>
    </xf>
    <xf numFmtId="164" fontId="114" fillId="0" borderId="31" xfId="0" applyFont="true" applyBorder="true" applyAlignment="true" applyProtection="false">
      <alignment horizontal="right" vertical="center" textRotation="0" wrapText="false" indent="0" shrinkToFit="false"/>
      <protection locked="true" hidden="false"/>
    </xf>
    <xf numFmtId="226" fontId="114" fillId="0" borderId="23" xfId="0" applyFont="true" applyBorder="true" applyAlignment="true" applyProtection="false">
      <alignment horizontal="center" vertical="center" textRotation="0" wrapText="false" indent="0" shrinkToFit="false"/>
      <protection locked="true" hidden="false"/>
    </xf>
    <xf numFmtId="214" fontId="114" fillId="0" borderId="23" xfId="0" applyFont="true" applyBorder="true" applyAlignment="true" applyProtection="false">
      <alignment horizontal="center" vertical="center" textRotation="0" wrapText="false" indent="0" shrinkToFit="false"/>
      <protection locked="true" hidden="false"/>
    </xf>
    <xf numFmtId="186" fontId="114" fillId="0" borderId="23" xfId="0" applyFont="true" applyBorder="true" applyAlignment="true" applyProtection="false">
      <alignment horizontal="center" vertical="center" textRotation="0" wrapText="false" indent="0" shrinkToFit="false"/>
      <protection locked="true" hidden="false"/>
    </xf>
    <xf numFmtId="164" fontId="114" fillId="22" borderId="23" xfId="0" applyFont="true" applyBorder="tru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1" xfId="22"/>
    <cellStyle name="12" xfId="23"/>
    <cellStyle name="1_Arial_16" xfId="24"/>
    <cellStyle name="2" xfId="25"/>
    <cellStyle name="20% - Accent1" xfId="26"/>
    <cellStyle name="20% - Accent2" xfId="27"/>
    <cellStyle name="20% - Accent3" xfId="28"/>
    <cellStyle name="20% - Accent4" xfId="29"/>
    <cellStyle name="20% - Accent5" xfId="30"/>
    <cellStyle name="20% - Accent6" xfId="31"/>
    <cellStyle name="3" xfId="32"/>
    <cellStyle name="4" xfId="33"/>
    <cellStyle name="40% - Accent1" xfId="34"/>
    <cellStyle name="40% - Accent2" xfId="35"/>
    <cellStyle name="40% - Accent3" xfId="36"/>
    <cellStyle name="40% - Accent4" xfId="37"/>
    <cellStyle name="40% - Accent5" xfId="38"/>
    <cellStyle name="40% - Accent6" xfId="39"/>
    <cellStyle name="6" xfId="40"/>
    <cellStyle name="60% - Accent1" xfId="41"/>
    <cellStyle name="60% - Accent2" xfId="42"/>
    <cellStyle name="60% - Accent3" xfId="43"/>
    <cellStyle name="60% - Accent4" xfId="44"/>
    <cellStyle name="60% - Accent5" xfId="45"/>
    <cellStyle name="60% - Accent6" xfId="46"/>
    <cellStyle name="6_bo sung DT ngoai hang rao KCN Tay Bac Dong Hoi 3.10.07" xfId="47"/>
    <cellStyle name="6_DT Du an Lao Cai in 29.09.2007" xfId="48"/>
    <cellStyle name="??" xfId="49"/>
    <cellStyle name="?? [0.00]_ Att. 1- Cover" xfId="50"/>
    <cellStyle name="?? [0]" xfId="51"/>
    <cellStyle name="???? [0.00]_BE-BQ" xfId="52"/>
    <cellStyle name="??????????????????? [0]_FTC_OFFER" xfId="53"/>
    <cellStyle name="???????????????????_FTC_OFFER" xfId="54"/>
    <cellStyle name="????_BE-BQ" xfId="55"/>
    <cellStyle name="???[0]_00Q3902REV.1" xfId="56"/>
    <cellStyle name="???_???" xfId="57"/>
    <cellStyle name="??[0]_BRE" xfId="58"/>
    <cellStyle name="??_ ??? ???? " xfId="59"/>
    <cellStyle name="_DTDT BL-DL" xfId="60"/>
    <cellStyle name="_DTDT BL-DL_ÿÿÿÿÿ" xfId="61"/>
    <cellStyle name="_Khai toan CDMA Q.NgAI g?4  A HUNG 11-1-2007" xfId="62"/>
    <cellStyle name="_Khai toan CDMA Q.NgAI g?4  A HUNG 11-1-2007_bo sung DT ngoai hang rao KCN Tay Bac Dong Hoi" xfId="63"/>
    <cellStyle name="_Khai toan CDMA Q.NgAI g?4  A HUNG 11-1-2007_bo sung DT ngoai hang rao KCN Tay Bac Dong Hoi 3.10.07" xfId="64"/>
    <cellStyle name="_Khai toan CDMA Q.NgAI g?4  A HUNG 11-1-2007_DT Du an Lao Cai in 29.09.2007" xfId="65"/>
    <cellStyle name="_KT (2)" xfId="66"/>
    <cellStyle name="_KT (2)_1" xfId="67"/>
    <cellStyle name="_KT (2)_1_Lora-tungchau" xfId="68"/>
    <cellStyle name="_KT (2)_1_Qt-HT3PQ1(CauKho)" xfId="69"/>
    <cellStyle name="_KT (2)_1_Qt-HT3PQ1(CauKho)_ÿÿÿÿÿ" xfId="70"/>
    <cellStyle name="_KT (2)_2" xfId="71"/>
    <cellStyle name="_KT (2)_2_TG-TH" xfId="72"/>
    <cellStyle name="_KT (2)_2_TG-TH_DAU NOI PL-CL TAI PHU LAMHC" xfId="73"/>
    <cellStyle name="_KT (2)_2_TG-TH_Khai toan CDMA Q.NgAI g?4  A HUNG 11-1-2007" xfId="74"/>
    <cellStyle name="_KT (2)_2_TG-TH_Lora-tungchau" xfId="75"/>
    <cellStyle name="_KT (2)_2_TG-TH_Qt-HT3PQ1(CauKho)" xfId="76"/>
    <cellStyle name="_KT (2)_2_TG-TH_Qt-HT3PQ1(CauKho)_ÿÿÿÿÿ" xfId="77"/>
    <cellStyle name="_KT (2)_3" xfId="78"/>
    <cellStyle name="_KT (2)_3_TG-TH" xfId="79"/>
    <cellStyle name="_KT (2)_3_TG-TH_Khai toan CDMA Q.NgAI g?4  A HUNG 11-1-2007" xfId="80"/>
    <cellStyle name="_KT (2)_3_TG-TH_Lora-tungchau" xfId="81"/>
    <cellStyle name="_KT (2)_3_TG-TH_Lora-tungchau_ÿÿÿÿÿ" xfId="82"/>
    <cellStyle name="_KT (2)_3_TG-TH_Qt-HT3PQ1(CauKho)" xfId="83"/>
    <cellStyle name="_KT (2)_3_TG-TH_Qt-HT3PQ1(CauKho)_ÿÿÿÿÿ" xfId="84"/>
    <cellStyle name="_KT (2)_3_TG-TH_ÿÿÿÿÿ" xfId="85"/>
    <cellStyle name="_KT (2)_4" xfId="86"/>
    <cellStyle name="_KT (2)_4_DAU NOI PL-CL TAI PHU LAMHC" xfId="87"/>
    <cellStyle name="_KT (2)_4_Khai toan CDMA Q.NgAI g?4  A HUNG 11-1-2007" xfId="88"/>
    <cellStyle name="_KT (2)_4_Lora-tungchau" xfId="89"/>
    <cellStyle name="_KT (2)_4_Qt-HT3PQ1(CauKho)" xfId="90"/>
    <cellStyle name="_KT (2)_4_Qt-HT3PQ1(CauKho)_ÿÿÿÿÿ" xfId="91"/>
    <cellStyle name="_KT (2)_4_TG-TH" xfId="92"/>
    <cellStyle name="_KT (2)_5" xfId="93"/>
    <cellStyle name="_KT (2)_5_DAU NOI PL-CL TAI PHU LAMHC" xfId="94"/>
    <cellStyle name="_KT (2)_5_Khai toan CDMA Q.NgAI g?4  A HUNG 11-1-2007" xfId="95"/>
    <cellStyle name="_KT (2)_5_Lora-tungchau" xfId="96"/>
    <cellStyle name="_KT (2)_5_Qt-HT3PQ1(CauKho)" xfId="97"/>
    <cellStyle name="_KT (2)_5_Qt-HT3PQ1(CauKho)_ÿÿÿÿÿ" xfId="98"/>
    <cellStyle name="_KT (2)_Khai toan CDMA Q.NgAI g?4  A HUNG 11-1-2007" xfId="99"/>
    <cellStyle name="_KT (2)_Lora-tungchau" xfId="100"/>
    <cellStyle name="_KT (2)_Lora-tungchau_ÿÿÿÿÿ" xfId="101"/>
    <cellStyle name="_KT (2)_Qt-HT3PQ1(CauKho)" xfId="102"/>
    <cellStyle name="_KT (2)_Qt-HT3PQ1(CauKho)_ÿÿÿÿÿ" xfId="103"/>
    <cellStyle name="_KT (2)_TG-TH" xfId="104"/>
    <cellStyle name="_KT (2)_ÿÿÿÿÿ" xfId="105"/>
    <cellStyle name="_KT_TG" xfId="106"/>
    <cellStyle name="_KT_TG_1" xfId="107"/>
    <cellStyle name="_KT_TG_1_DAU NOI PL-CL TAI PHU LAMHC" xfId="108"/>
    <cellStyle name="_KT_TG_1_Khai toan CDMA Q.NgAI g?4  A HUNG 11-1-2007" xfId="109"/>
    <cellStyle name="_KT_TG_1_Lora-tungchau" xfId="110"/>
    <cellStyle name="_KT_TG_1_Qt-HT3PQ1(CauKho)" xfId="111"/>
    <cellStyle name="_KT_TG_1_Qt-HT3PQ1(CauKho)_ÿÿÿÿÿ" xfId="112"/>
    <cellStyle name="_KT_TG_2" xfId="113"/>
    <cellStyle name="_KT_TG_2_DAU NOI PL-CL TAI PHU LAMHC" xfId="114"/>
    <cellStyle name="_KT_TG_2_Khai toan CDMA Q.NgAI g?4  A HUNG 11-1-2007" xfId="115"/>
    <cellStyle name="_KT_TG_2_Lora-tungchau" xfId="116"/>
    <cellStyle name="_KT_TG_2_Qt-HT3PQ1(CauKho)" xfId="117"/>
    <cellStyle name="_KT_TG_2_Qt-HT3PQ1(CauKho)_ÿÿÿÿÿ" xfId="118"/>
    <cellStyle name="_KT_TG_3" xfId="119"/>
    <cellStyle name="_KT_TG_4" xfId="120"/>
    <cellStyle name="_KT_TG_4_Lora-tungchau" xfId="121"/>
    <cellStyle name="_KT_TG_4_Qt-HT3PQ1(CauKho)" xfId="122"/>
    <cellStyle name="_KT_TG_4_Qt-HT3PQ1(CauKho)_ÿÿÿÿÿ" xfId="123"/>
    <cellStyle name="_Lora-tungchau" xfId="124"/>
    <cellStyle name="_Lora-tungchau_ÿÿÿÿÿ" xfId="125"/>
    <cellStyle name="_Qt-HT3PQ1(CauKho)" xfId="126"/>
    <cellStyle name="_Qt-HT3PQ1(CauKho)_ÿÿÿÿÿ" xfId="127"/>
    <cellStyle name="_TG-TH" xfId="128"/>
    <cellStyle name="_TG-TH_1" xfId="129"/>
    <cellStyle name="_TG-TH_1_DAU NOI PL-CL TAI PHU LAMHC" xfId="130"/>
    <cellStyle name="_TG-TH_1_Khai toan CDMA Q.NgAI g?4  A HUNG 11-1-2007" xfId="131"/>
    <cellStyle name="_TG-TH_1_Lora-tungchau" xfId="132"/>
    <cellStyle name="_TG-TH_1_Qt-HT3PQ1(CauKho)" xfId="133"/>
    <cellStyle name="_TG-TH_1_Qt-HT3PQ1(CauKho)_ÿÿÿÿÿ" xfId="134"/>
    <cellStyle name="_TG-TH_2" xfId="135"/>
    <cellStyle name="_TG-TH_2_DAU NOI PL-CL TAI PHU LAMHC" xfId="136"/>
    <cellStyle name="_TG-TH_2_Khai toan CDMA Q.NgAI g?4  A HUNG 11-1-2007" xfId="137"/>
    <cellStyle name="_TG-TH_2_Lora-tungchau" xfId="138"/>
    <cellStyle name="_TG-TH_2_Qt-HT3PQ1(CauKho)" xfId="139"/>
    <cellStyle name="_TG-TH_2_Qt-HT3PQ1(CauKho)_ÿÿÿÿÿ" xfId="140"/>
    <cellStyle name="_TG-TH_3" xfId="141"/>
    <cellStyle name="_TG-TH_3_Lora-tungchau" xfId="142"/>
    <cellStyle name="_TG-TH_3_Qt-HT3PQ1(CauKho)" xfId="143"/>
    <cellStyle name="_TG-TH_3_Qt-HT3PQ1(CauKho)_ÿÿÿÿÿ" xfId="144"/>
    <cellStyle name="_TG-TH_4" xfId="145"/>
    <cellStyle name="Accent1" xfId="146"/>
    <cellStyle name="Accent2" xfId="147"/>
    <cellStyle name="Accent3" xfId="148"/>
    <cellStyle name="Accent4" xfId="149"/>
    <cellStyle name="Accent5" xfId="150"/>
    <cellStyle name="Accent6" xfId="151"/>
    <cellStyle name="AeE­ [0]_INQUIRY ¿?¾÷AßAø " xfId="152"/>
    <cellStyle name="AeE­_INQUIRY ¿?¾÷AßAø " xfId="153"/>
    <cellStyle name="AutoFormat Options" xfId="154"/>
    <cellStyle name="AÞ¸¶ [0]_INQUIRY ¿?¾÷AßAø " xfId="155"/>
    <cellStyle name="AÞ¸¶_INQUIRY ¿?¾÷AßAø " xfId="156"/>
    <cellStyle name="C?AØ_¿?¾÷CoE² " xfId="157"/>
    <cellStyle name="Calc Currency (0)" xfId="158"/>
    <cellStyle name="Calc Percent (0)" xfId="159"/>
    <cellStyle name="Calc Percent (1)" xfId="160"/>
    <cellStyle name="category" xfId="161"/>
    <cellStyle name="Cerrency_Sheet2_XANGDAU" xfId="162"/>
    <cellStyle name="chu" xfId="163"/>
    <cellStyle name="Chuẩn 2" xfId="164"/>
    <cellStyle name="Co?ma_Sheet1" xfId="165"/>
    <cellStyle name="Comma 2" xfId="166"/>
    <cellStyle name="Comma 3" xfId="167"/>
    <cellStyle name="Comma 4" xfId="168"/>
    <cellStyle name="Comma 5" xfId="169"/>
    <cellStyle name="Comma [0] 2" xfId="170"/>
    <cellStyle name="comma zerodec" xfId="171"/>
    <cellStyle name="Comma0" xfId="172"/>
    <cellStyle name="Currency0" xfId="173"/>
    <cellStyle name="Currency1" xfId="174"/>
    <cellStyle name="Date" xfId="175"/>
    <cellStyle name="Dezimal [0]_UXO VII" xfId="176"/>
    <cellStyle name="Dezimal_UXO VII" xfId="177"/>
    <cellStyle name="Dollar (zero dec)" xfId="178"/>
    <cellStyle name="Dấu phảy 2" xfId="179"/>
    <cellStyle name="eeee" xfId="180"/>
    <cellStyle name="Enter Currency (0)" xfId="181"/>
    <cellStyle name="Fixed" xfId="182"/>
    <cellStyle name="Font Britannic16" xfId="183"/>
    <cellStyle name="Font Britannic18" xfId="184"/>
    <cellStyle name="Font CenturyCond 18" xfId="185"/>
    <cellStyle name="Font Cond20" xfId="186"/>
    <cellStyle name="Font Lucida sans16" xfId="187"/>
    <cellStyle name="Font LucidaSans16" xfId="188"/>
    <cellStyle name="Font NewCenturyCond18" xfId="189"/>
    <cellStyle name="Font Ottawa14" xfId="190"/>
    <cellStyle name="Font Ottawa16" xfId="191"/>
    <cellStyle name="Ghi chú" xfId="192"/>
    <cellStyle name="Grey" xfId="193"/>
    <cellStyle name="ha" xfId="194"/>
    <cellStyle name="HEADER" xfId="195"/>
    <cellStyle name="Header1" xfId="196"/>
    <cellStyle name="Header2" xfId="197"/>
    <cellStyle name="Heading 1" xfId="198"/>
    <cellStyle name="Heading2" xfId="199"/>
    <cellStyle name="hoa" xfId="200"/>
    <cellStyle name="Input [yellow]" xfId="201"/>
    <cellStyle name="i·0" xfId="202"/>
    <cellStyle name="Kiểm tra Ô" xfId="203"/>
    <cellStyle name="Link Currency (0)" xfId="204"/>
    <cellStyle name="Millares [0]_Well Timing" xfId="205"/>
    <cellStyle name="Millares_Well Timing" xfId="206"/>
    <cellStyle name="Milliers [0]_AR1194" xfId="207"/>
    <cellStyle name="Milliers_AR1194" xfId="208"/>
    <cellStyle name="Model" xfId="209"/>
    <cellStyle name="Moneda [0]_Well Timing" xfId="210"/>
    <cellStyle name="Moneda_Well Timing" xfId="211"/>
    <cellStyle name="Monétaire [0]_AR1194" xfId="212"/>
    <cellStyle name="Monétaire_AR1194" xfId="213"/>
    <cellStyle name="n" xfId="214"/>
    <cellStyle name="New" xfId="215"/>
    <cellStyle name="New Times Roman" xfId="216"/>
    <cellStyle name="no dec" xfId="217"/>
    <cellStyle name="Normal - Style1" xfId="218"/>
    <cellStyle name="Normal 2" xfId="219"/>
    <cellStyle name="Normal 3" xfId="220"/>
    <cellStyle name="Normal 4" xfId="221"/>
    <cellStyle name="Normal 5" xfId="222"/>
    <cellStyle name="Normal 6" xfId="223"/>
    <cellStyle name="Normal1" xfId="224"/>
    <cellStyle name="Normal_Sheet2" xfId="225"/>
    <cellStyle name="oft Excel]&#13;&#10;Comment=The open=/f lines load custom functions into the Paste Function list.&#13;&#10;Maximized=2&#13;&#10;Basics=1&#13;&#10;A" xfId="226"/>
    <cellStyle name="oft Excel]&#13;&#10;Comment=The open=/f lines load custom functions into the Paste Function list.&#13;&#10;Maximized=3&#13;&#10;Basics=1&#13;&#10;A" xfId="227"/>
    <cellStyle name="omma [0]_Mktg Prog" xfId="228"/>
    <cellStyle name="ormal_Sheet1_1" xfId="229"/>
    <cellStyle name="Percent [2]" xfId="230"/>
    <cellStyle name="PERCENTAGE" xfId="231"/>
    <cellStyle name="PHONG" xfId="232"/>
    <cellStyle name="Phần Trăm 2" xfId="233"/>
    <cellStyle name="PrePop Currency (0)" xfId="234"/>
    <cellStyle name="s]&#13;&#10;spooler=yes&#13;&#10;load=&#13;&#10;Beep=yes&#13;&#10;NullPort=None&#13;&#10;BorderWidth=3&#13;&#10;CursorBlinkRate=1200&#13;&#10;DoubleClickSpeed=452&#13;&#10;Programs=co" xfId="235"/>
    <cellStyle name="songuyen" xfId="236"/>
    <cellStyle name="Style 1" xfId="237"/>
    <cellStyle name="Style 10" xfId="238"/>
    <cellStyle name="Style 11" xfId="239"/>
    <cellStyle name="Style 12" xfId="240"/>
    <cellStyle name="Style 13" xfId="241"/>
    <cellStyle name="Style 14" xfId="242"/>
    <cellStyle name="Style 15" xfId="243"/>
    <cellStyle name="Style 16" xfId="244"/>
    <cellStyle name="Style 17" xfId="245"/>
    <cellStyle name="Style 18" xfId="246"/>
    <cellStyle name="Style 19" xfId="247"/>
    <cellStyle name="Style 2" xfId="248"/>
    <cellStyle name="Style 20" xfId="249"/>
    <cellStyle name="Style 3" xfId="250"/>
    <cellStyle name="Style 4" xfId="251"/>
    <cellStyle name="Style 5" xfId="252"/>
    <cellStyle name="Style 6" xfId="253"/>
    <cellStyle name="Style 7" xfId="254"/>
    <cellStyle name="Style 8" xfId="255"/>
    <cellStyle name="Style 9" xfId="256"/>
    <cellStyle name="style_1" xfId="257"/>
    <cellStyle name="subhead" xfId="258"/>
    <cellStyle name="symbol" xfId="259"/>
    <cellStyle name="S—_x0008_" xfId="260"/>
    <cellStyle name="T" xfId="261"/>
    <cellStyle name="T_Anten Hai Lang (chuan)" xfId="262"/>
    <cellStyle name="T_Anten Hai Lang (chuan)_bo sung DT ngoai hang rao KCN Tay Bac Dong Hoi" xfId="263"/>
    <cellStyle name="T_Anten Hai Lang (chuan)_bo sung DT ngoai hang rao KCN Tay Bac Dong Hoi 3.10.07" xfId="264"/>
    <cellStyle name="T_Anten Hai Lang (chuan)_DT Du an Lao Cai in 29.09.2007" xfId="265"/>
    <cellStyle name="T_Anten Hai lang (file cua B)" xfId="266"/>
    <cellStyle name="T_Anten Hai lang (file cua B)_bo sung DT ngoai hang rao KCN Tay Bac Dong Hoi" xfId="267"/>
    <cellStyle name="T_Anten Hai lang (file cua B)_bo sung DT ngoai hang rao KCN Tay Bac Dong Hoi 3.10.07" xfId="268"/>
    <cellStyle name="T_Anten Hai lang (file cua B)_DT Du an Lao Cai in 29.09.2007" xfId="269"/>
    <cellStyle name="T_Anten Vinh Linh (chuan)-P8 duyet 30.8.05" xfId="270"/>
    <cellStyle name="T_Anten Vinh Linh (chuan)-P8 duyet 30.8.05_bo sung DT ngoai hang rao KCN Tay Bac Dong Hoi" xfId="271"/>
    <cellStyle name="T_Anten Vinh Linh (chuan)-P8 duyet 30.8.05_bo sung DT ngoai hang rao KCN Tay Bac Dong Hoi 3.10.07" xfId="272"/>
    <cellStyle name="T_Anten Vinh Linh (chuan)-P8 duyet 30.8.05_DT Du an Lao Cai in 29.09.2007" xfId="273"/>
    <cellStyle name="T_Anten Vinh Linh (file cua B)" xfId="274"/>
    <cellStyle name="T_Anten Vinh Linh (file cua B)_bo sung DT ngoai hang rao KCN Tay Bac Dong Hoi" xfId="275"/>
    <cellStyle name="T_Anten Vinh Linh (file cua B)_bo sung DT ngoai hang rao KCN Tay Bac Dong Hoi 3.10.07" xfId="276"/>
    <cellStyle name="T_Anten Vinh Linh (file cua B)_DT Du an Lao Cai in 29.09.2007" xfId="277"/>
    <cellStyle name="T_bo sung DT ngoai hang rao KCN Tay Bac Dong Hoi 3.10.07" xfId="278"/>
    <cellStyle name="T_Book1" xfId="279"/>
    <cellStyle name="T_Book1_1" xfId="280"/>
    <cellStyle name="T_Book1_1_bo sung DT ngoai hang rao KCN Tay Bac Dong Hoi" xfId="281"/>
    <cellStyle name="T_Book1_1_bo sung DT ngoai hang rao KCN Tay Bac Dong Hoi 3.10.07" xfId="282"/>
    <cellStyle name="T_Book1_1_DT Du an Lao Cai in 29.09.2007" xfId="283"/>
    <cellStyle name="T_Book1_2" xfId="284"/>
    <cellStyle name="T_Book1_Anten Hai Lang (chuan)" xfId="285"/>
    <cellStyle name="T_Book1_Anten Hai Lang (chuan)_bo sung DT ngoai hang rao KCN Tay Bac Dong Hoi" xfId="286"/>
    <cellStyle name="T_Book1_Anten Hai Lang (chuan)_bo sung DT ngoai hang rao KCN Tay Bac Dong Hoi 3.10.07" xfId="287"/>
    <cellStyle name="T_Book1_Anten Hai Lang (chuan)_DT Du an Lao Cai in 29.09.2007" xfId="288"/>
    <cellStyle name="T_Book1_Anten Hai lang (file cua B)" xfId="289"/>
    <cellStyle name="T_Book1_Anten Hai lang (file cua B)_bo sung DT ngoai hang rao KCN Tay Bac Dong Hoi" xfId="290"/>
    <cellStyle name="T_Book1_Anten Hai lang (file cua B)_bo sung DT ngoai hang rao KCN Tay Bac Dong Hoi 3.10.07" xfId="291"/>
    <cellStyle name="T_Book1_Anten Hai lang (file cua B)_DT Du an Lao Cai in 29.09.2007" xfId="292"/>
    <cellStyle name="T_Book1_Anten Vinh Linh (chuan)-P8 duyet 30.8.05" xfId="293"/>
    <cellStyle name="T_Book1_Anten Vinh Linh (chuan)-P8 duyet 30.8.05_bo sung DT ngoai hang rao KCN Tay Bac Dong Hoi" xfId="294"/>
    <cellStyle name="T_Book1_Anten Vinh Linh (chuan)-P8 duyet 30.8.05_bo sung DT ngoai hang rao KCN Tay Bac Dong Hoi 3.10.07" xfId="295"/>
    <cellStyle name="T_Book1_Anten Vinh Linh (chuan)-P8 duyet 30.8.05_DT Du an Lao Cai in 29.09.2007" xfId="296"/>
    <cellStyle name="T_Book1_Anten Vinh Linh (file cua B)" xfId="297"/>
    <cellStyle name="T_Book1_Anten Vinh Linh (file cua B)_bo sung DT ngoai hang rao KCN Tay Bac Dong Hoi" xfId="298"/>
    <cellStyle name="T_Book1_Anten Vinh Linh (file cua B)_bo sung DT ngoai hang rao KCN Tay Bac Dong Hoi 3.10.07" xfId="299"/>
    <cellStyle name="T_Book1_Anten Vinh Linh (file cua B)_DT Du an Lao Cai in 29.09.2007" xfId="300"/>
    <cellStyle name="T_Book1_bo sung DT ngoai hang rao KCN Tay Bac Dong Hoi 3.10.07" xfId="301"/>
    <cellStyle name="T_Book1_Book1" xfId="302"/>
    <cellStyle name="T_Book1_Book1_1" xfId="303"/>
    <cellStyle name="T_Book1_Book1_bo sung DT ngoai hang rao KCN Tay Bac Dong Hoi" xfId="304"/>
    <cellStyle name="T_Book1_Book1_bo sung DT ngoai hang rao KCN Tay Bac Dong Hoi 3.10.07" xfId="305"/>
    <cellStyle name="T_Book1_Book1_DT Du an Lao Cai in 29.09.2007" xfId="306"/>
    <cellStyle name="T_Book1_C TO HOA THUY" xfId="307"/>
    <cellStyle name="T_Book1_C TO HOA THUY_bo sung DT ngoai hang rao KCN Tay Bac Dong Hoi" xfId="308"/>
    <cellStyle name="T_Book1_C TO HOA THUY_bo sung DT ngoai hang rao KCN Tay Bac Dong Hoi 3.10.07" xfId="309"/>
    <cellStyle name="T_Book1_C TO HOA THUY_DT Du an Lao Cai in 29.09.2007" xfId="310"/>
    <cellStyle name="T_Book1_DT Du an Lao Cai in 29.09.2007" xfId="311"/>
    <cellStyle name="T_Book1_HaiNinh3" xfId="312"/>
    <cellStyle name="T_Book1_HaiNinh3_bo sung DT ngoai hang rao KCN Tay Bac Dong Hoi" xfId="313"/>
    <cellStyle name="T_Book1_HaiNinh3_bo sung DT ngoai hang rao KCN Tay Bac Dong Hoi 3.10.07" xfId="314"/>
    <cellStyle name="T_Book1_HaiNinh3_DT Du an Lao Cai in 29.09.2007" xfId="315"/>
    <cellStyle name="T_Book1_QBinh tk" xfId="316"/>
    <cellStyle name="T_Dong DM_ chon Cap + Fuse Link" xfId="317"/>
    <cellStyle name="T_Dong DM_ chon Cap + Fuse Link_bo sung DT ngoai hang rao KCN Tay Bac Dong Hoi 3.10.07" xfId="318"/>
    <cellStyle name="T_Dong DM_ chon Cap + Fuse Link_Book1" xfId="319"/>
    <cellStyle name="T_Dong DM_ chon Cap + Fuse Link_DT Du an Lao Cai in 29.09.2007" xfId="320"/>
    <cellStyle name="T_DT Du an Lao Cai in 29.09.2007" xfId="321"/>
    <cellStyle name="T_Du toan JBIC2.Quang Tri HC sau tham dinh 882" xfId="322"/>
    <cellStyle name="T_Du toan JBIC2.Quang Tri HC sau tham dinh 882_bo sung DT ngoai hang rao KCN Tay Bac Dong Hoi" xfId="323"/>
    <cellStyle name="T_Du toan JBIC2.Quang Tri HC sau tham dinh 882_bo sung DT ngoai hang rao KCN Tay Bac Dong Hoi 3.10.07" xfId="324"/>
    <cellStyle name="T_Du toan JBIC2.Quang Tri HC sau tham dinh 882_DT Du an Lao Cai in 29.09.2007" xfId="325"/>
    <cellStyle name="T_TDToan Viettel trinh" xfId="326"/>
    <cellStyle name="T_TDToan Viettel trinh_bo sung DT ngoai hang rao KCN Tay Bac Dong Hoi" xfId="327"/>
    <cellStyle name="T_TDToan Viettel trinh_bo sung DT ngoai hang rao KCN Tay Bac Dong Hoi 3.10.07" xfId="328"/>
    <cellStyle name="T_TDToan Viettel trinh_DT Du an Lao Cai in 29.09.2007" xfId="329"/>
    <cellStyle name="Text Indent A" xfId="330"/>
    <cellStyle name="Text Indent B" xfId="331"/>
    <cellStyle name="th" xfId="332"/>
    <cellStyle name="Tiêu đề" xfId="333"/>
    <cellStyle name="Trung lập" xfId="334"/>
    <cellStyle name="Tuan" xfId="335"/>
    <cellStyle name="Tính toán" xfId="336"/>
    <cellStyle name="Tốt" xfId="337"/>
    <cellStyle name="Tổng" xfId="338"/>
    <cellStyle name="viet" xfId="339"/>
    <cellStyle name="viet2" xfId="340"/>
    <cellStyle name="Văn bản Cảnh báo" xfId="341"/>
    <cellStyle name="Văn bản Giải thích" xfId="342"/>
    <cellStyle name="Währung [0]_UXO VII" xfId="343"/>
    <cellStyle name="Währung_UXO VII" xfId="344"/>
    <cellStyle name="xuan" xfId="345"/>
    <cellStyle name="Xấu" xfId="346"/>
    <cellStyle name="¹éºÐÀ²_±âÅ¸" xfId="347"/>
    <cellStyle name="ÄÞ¸¶ [0]_L601CPT" xfId="348"/>
    <cellStyle name="ÄÞ¸¶ [0]_±âÅ¸" xfId="349"/>
    <cellStyle name="ÄÞ¸¶_L601CPT" xfId="350"/>
    <cellStyle name="ÄÞ¸¶_±âÅ¸" xfId="351"/>
    <cellStyle name="ÅëÈ­ [0]_±âÅ¸" xfId="352"/>
    <cellStyle name="ÅëÈ­_L601CPT" xfId="353"/>
    <cellStyle name="ÅëÈ­_±âÅ¸" xfId="354"/>
    <cellStyle name="Ç¥ÁØ_#2(M17)_1" xfId="355"/>
    <cellStyle name="Ô được Nối kết" xfId="356"/>
    <cellStyle name="þ_x001d_ð·_x000c_æþ'&#13;ßþU_x0001_Ø_x0005_ü_x0014__x0007__x0001__x0001_" xfId="357"/>
    <cellStyle name="Đầu ra" xfId="358"/>
    <cellStyle name="Đầu vào" xfId="359"/>
    <cellStyle name="Đầu đề 1" xfId="360"/>
    <cellStyle name="Đầu đề 2" xfId="361"/>
    <cellStyle name="Đầu đề 3" xfId="362"/>
    <cellStyle name="Đầu đề 4" xfId="363"/>
    <cellStyle name="•W?_Format" xfId="364"/>
    <cellStyle name="•W€_Format" xfId="365"/>
  </cellStyles>
  <dxfs count="5">
    <dxf>
      <font>
        <name val="Times New Roman"/>
        <charset val="163"/>
        <family val="2"/>
        <b val="1"/>
        <i val="0"/>
        <color rgb="FF003300"/>
        <sz val="13"/>
      </font>
    </dxf>
    <dxf>
      <font>
        <name val="Times New Roman"/>
        <charset val="163"/>
        <family val="2"/>
        <b val="1"/>
        <i val="1"/>
        <color rgb="FFFF0000"/>
        <sz val="13"/>
        <u val="single"/>
      </font>
    </dxf>
    <dxf>
      <font>
        <name val="Times New Roman"/>
        <charset val="163"/>
        <family val="2"/>
        <b val="1"/>
        <i val="0"/>
        <color rgb="FF003300"/>
        <sz val="13"/>
      </font>
    </dxf>
    <dxf>
      <font>
        <name val="Times New Roman"/>
        <charset val="163"/>
        <family val="2"/>
        <b val="1"/>
        <i val="0"/>
        <color rgb="FF003300"/>
        <sz val="13"/>
      </font>
    </dxf>
    <dxf>
      <font>
        <name val="Times New Roman"/>
        <charset val="163"/>
        <family val="2"/>
        <b val="1"/>
        <i val="0"/>
        <color rgb="FF003300"/>
        <sz val="1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9" activeCellId="0" sqref="F9:F21"/>
    </sheetView>
  </sheetViews>
  <sheetFormatPr defaultColWidth="8.83984375" defaultRowHeight="16.5" zeroHeight="false" outlineLevelRow="0" outlineLevelCol="0"/>
  <cols>
    <col collapsed="false" customWidth="true" hidden="false" outlineLevel="0" max="1" min="1" style="0" width="3.43"/>
    <col collapsed="false" customWidth="true" hidden="false" outlineLevel="0" max="2" min="2" style="1" width="8.21"/>
    <col collapsed="false" customWidth="true" hidden="false" outlineLevel="0" max="3" min="3" style="0" width="10.32"/>
    <col collapsed="false" customWidth="true" hidden="false" outlineLevel="0" max="4" min="4" style="0" width="12.21"/>
    <col collapsed="false" customWidth="true" hidden="false" outlineLevel="0" max="5" min="5" style="1" width="5.21"/>
    <col collapsed="false" customWidth="true" hidden="false" outlineLevel="0" max="6" min="6" style="1" width="6.32"/>
    <col collapsed="false" customWidth="true" hidden="false" outlineLevel="0" max="9" min="7" style="1" width="6.77"/>
    <col collapsed="false" customWidth="true" hidden="false" outlineLevel="0" max="10" min="10" style="1" width="6.65"/>
    <col collapsed="false" customWidth="true" hidden="false" outlineLevel="0" max="11" min="11" style="1" width="7.32"/>
    <col collapsed="false" customWidth="true" hidden="false" outlineLevel="0" max="12" min="12" style="1" width="5.77"/>
    <col collapsed="false" customWidth="true" hidden="false" outlineLevel="0" max="13" min="13" style="1" width="7.77"/>
    <col collapsed="false" customWidth="true" hidden="false" outlineLevel="0" max="14" min="14" style="0" width="6.99"/>
    <col collapsed="false" customWidth="true" hidden="false" outlineLevel="0" max="15" min="15" style="0" width="7.32"/>
    <col collapsed="false" customWidth="true" hidden="false" outlineLevel="0" max="16" min="16" style="0" width="8.99"/>
    <col collapsed="false" customWidth="true" hidden="false" outlineLevel="0" max="17" min="17" style="2" width="6.32"/>
    <col collapsed="false" customWidth="true" hidden="false" outlineLevel="0" max="18" min="18" style="2" width="6.99"/>
    <col collapsed="false" customWidth="true" hidden="false" outlineLevel="0" max="20" min="19" style="2" width="6.77"/>
    <col collapsed="false" customWidth="true" hidden="false" outlineLevel="0" max="21" min="21" style="2" width="7.99"/>
    <col collapsed="false" customWidth="true" hidden="false" outlineLevel="0" max="22" min="22" style="2" width="7.32"/>
    <col collapsed="false" customWidth="true" hidden="true" outlineLevel="0" max="23" min="23" style="0" width="8.1"/>
    <col collapsed="false" customWidth="true" hidden="true" outlineLevel="0" max="24" min="24" style="0" width="1.1"/>
    <col collapsed="false" customWidth="true" hidden="false" outlineLevel="0" max="25" min="25" style="0" width="8.77"/>
    <col collapsed="false" customWidth="true" hidden="false" outlineLevel="0" max="27" min="27" style="3" width="9.43"/>
    <col collapsed="false" customWidth="false" hidden="false" outlineLevel="0" max="30" min="30" style="3" width="8.88"/>
    <col collapsed="false" customWidth="true" hidden="false" outlineLevel="0" max="31" min="31" style="3" width="9.43"/>
  </cols>
  <sheetData>
    <row r="1" s="5" customFormat="true" ht="21.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AA1" s="6"/>
      <c r="AD1" s="6"/>
      <c r="AE1" s="6"/>
    </row>
    <row r="2" s="8" customFormat="true" ht="38.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AA2" s="9"/>
      <c r="AD2" s="9"/>
      <c r="AE2" s="9"/>
    </row>
    <row r="3" s="8" customFormat="true" ht="23.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AA3" s="9"/>
      <c r="AD3" s="9"/>
      <c r="AE3" s="9"/>
    </row>
    <row r="4" s="8" customFormat="true" ht="16.5" hidden="false" customHeight="false" outlineLevel="0" collapsed="false">
      <c r="B4" s="10"/>
      <c r="C4" s="11"/>
      <c r="D4" s="11"/>
      <c r="E4" s="11"/>
      <c r="F4" s="12"/>
      <c r="G4" s="12"/>
      <c r="H4" s="12"/>
      <c r="I4" s="12"/>
      <c r="J4" s="10"/>
      <c r="K4" s="10"/>
      <c r="L4" s="10"/>
      <c r="M4" s="10"/>
      <c r="O4" s="13"/>
      <c r="P4" s="14"/>
      <c r="Q4" s="15"/>
      <c r="R4" s="15"/>
      <c r="S4" s="15"/>
      <c r="T4" s="15"/>
      <c r="U4" s="15"/>
      <c r="V4" s="15" t="s">
        <v>3</v>
      </c>
      <c r="AA4" s="9"/>
      <c r="AD4" s="9"/>
      <c r="AE4" s="9"/>
    </row>
    <row r="5" s="20" customFormat="true" ht="37.5" hidden="false" customHeight="true" outlineLevel="0" collapsed="false">
      <c r="A5" s="16" t="s">
        <v>4</v>
      </c>
      <c r="B5" s="17" t="s">
        <v>5</v>
      </c>
      <c r="C5" s="18" t="s">
        <v>6</v>
      </c>
      <c r="D5" s="18"/>
      <c r="E5" s="18" t="s">
        <v>7</v>
      </c>
      <c r="F5" s="18" t="s">
        <v>8</v>
      </c>
      <c r="G5" s="18" t="s">
        <v>9</v>
      </c>
      <c r="H5" s="18"/>
      <c r="I5" s="18"/>
      <c r="J5" s="18" t="s">
        <v>10</v>
      </c>
      <c r="K5" s="18"/>
      <c r="L5" s="18"/>
      <c r="M5" s="18"/>
      <c r="N5" s="18" t="s">
        <v>11</v>
      </c>
      <c r="O5" s="18" t="s">
        <v>12</v>
      </c>
      <c r="P5" s="18" t="s">
        <v>13</v>
      </c>
      <c r="Q5" s="19" t="s">
        <v>14</v>
      </c>
      <c r="R5" s="19" t="s">
        <v>15</v>
      </c>
      <c r="S5" s="19" t="s">
        <v>16</v>
      </c>
      <c r="T5" s="19" t="s">
        <v>17</v>
      </c>
      <c r="U5" s="19" t="s">
        <v>18</v>
      </c>
      <c r="V5" s="19" t="s">
        <v>19</v>
      </c>
      <c r="W5" s="19" t="s">
        <v>20</v>
      </c>
      <c r="X5" s="19" t="s">
        <v>8</v>
      </c>
      <c r="Y5" s="19" t="s">
        <v>21</v>
      </c>
      <c r="AA5" s="21"/>
      <c r="AD5" s="21"/>
      <c r="AE5" s="21"/>
    </row>
    <row r="6" s="20" customFormat="true" ht="29.25" hidden="false" customHeight="true" outlineLevel="0" collapsed="false">
      <c r="A6" s="16"/>
      <c r="B6" s="17"/>
      <c r="C6" s="18"/>
      <c r="D6" s="18"/>
      <c r="E6" s="18"/>
      <c r="F6" s="18"/>
      <c r="G6" s="18" t="s">
        <v>22</v>
      </c>
      <c r="H6" s="18" t="s">
        <v>23</v>
      </c>
      <c r="I6" s="18" t="s">
        <v>24</v>
      </c>
      <c r="J6" s="18" t="s">
        <v>22</v>
      </c>
      <c r="K6" s="18" t="s">
        <v>23</v>
      </c>
      <c r="L6" s="18" t="s">
        <v>24</v>
      </c>
      <c r="M6" s="18" t="s">
        <v>25</v>
      </c>
      <c r="N6" s="18"/>
      <c r="O6" s="18"/>
      <c r="P6" s="18"/>
      <c r="Q6" s="19"/>
      <c r="R6" s="19"/>
      <c r="S6" s="19"/>
      <c r="T6" s="19"/>
      <c r="U6" s="19"/>
      <c r="V6" s="19"/>
      <c r="W6" s="19"/>
      <c r="X6" s="19"/>
      <c r="Y6" s="19"/>
      <c r="AA6" s="21"/>
      <c r="AB6" s="20" t="n">
        <v>4</v>
      </c>
      <c r="AD6" s="21"/>
      <c r="AE6" s="21"/>
    </row>
    <row r="7" s="27" customFormat="true" ht="7.5" hidden="true" customHeight="true" outlineLevel="0" collapsed="false">
      <c r="A7" s="22" t="s">
        <v>26</v>
      </c>
      <c r="B7" s="23" t="s">
        <v>27</v>
      </c>
      <c r="C7" s="24" t="s">
        <v>28</v>
      </c>
      <c r="D7" s="24"/>
      <c r="E7" s="24" t="s">
        <v>29</v>
      </c>
      <c r="F7" s="24" t="s">
        <v>30</v>
      </c>
      <c r="G7" s="24"/>
      <c r="H7" s="24"/>
      <c r="I7" s="24"/>
      <c r="J7" s="24" t="s">
        <v>31</v>
      </c>
      <c r="K7" s="24" t="s">
        <v>32</v>
      </c>
      <c r="L7" s="24" t="s">
        <v>33</v>
      </c>
      <c r="M7" s="24" t="s">
        <v>34</v>
      </c>
      <c r="N7" s="24" t="s">
        <v>35</v>
      </c>
      <c r="O7" s="24" t="s">
        <v>36</v>
      </c>
      <c r="P7" s="24" t="s">
        <v>37</v>
      </c>
      <c r="Q7" s="25"/>
      <c r="R7" s="25"/>
      <c r="S7" s="25"/>
      <c r="T7" s="25"/>
      <c r="U7" s="25"/>
      <c r="V7" s="25"/>
      <c r="W7" s="26"/>
      <c r="X7" s="26"/>
      <c r="Y7" s="26"/>
      <c r="AA7" s="28"/>
      <c r="AD7" s="28"/>
      <c r="AE7" s="28"/>
    </row>
    <row r="8" s="35" customFormat="true" ht="21.6" hidden="false" customHeight="true" outlineLevel="0" collapsed="false">
      <c r="A8" s="29" t="s">
        <v>38</v>
      </c>
      <c r="B8" s="30"/>
      <c r="C8" s="31" t="s">
        <v>39</v>
      </c>
      <c r="D8" s="31"/>
      <c r="E8" s="31" t="s">
        <v>40</v>
      </c>
      <c r="F8" s="32" t="n">
        <v>1</v>
      </c>
      <c r="G8" s="32"/>
      <c r="H8" s="32"/>
      <c r="I8" s="32"/>
      <c r="J8" s="33" t="n">
        <f aca="false">SUM(J9:J21)</f>
        <v>28856.3092094218</v>
      </c>
      <c r="K8" s="33" t="n">
        <f aca="false">SUM(K9:K21)</f>
        <v>26667.63256926</v>
      </c>
      <c r="L8" s="33" t="n">
        <f aca="false">SUM(L9:L21)</f>
        <v>4865.25309159096</v>
      </c>
      <c r="M8" s="33" t="n">
        <f aca="false">SUM(M9:M21)</f>
        <v>60389.1948702727</v>
      </c>
      <c r="N8" s="33" t="e">
        <f aca="false">SUM(N9:N21)</f>
        <v>#VALUE!</v>
      </c>
      <c r="O8" s="33" t="e">
        <f aca="false">SUM(O9:O21)</f>
        <v>#VALUE!</v>
      </c>
      <c r="P8" s="33" t="e">
        <f aca="false">SUM(P9:P21)</f>
        <v>#VALUE!</v>
      </c>
      <c r="Q8" s="33" t="e">
        <f aca="false">SUM(Q9:Q21)</f>
        <v>#VALUE!</v>
      </c>
      <c r="R8" s="33" t="n">
        <f aca="false">SUM(R9:R21)</f>
        <v>0</v>
      </c>
      <c r="S8" s="33" t="n">
        <f aca="false">SUM(S9:S21)</f>
        <v>0</v>
      </c>
      <c r="T8" s="33" t="n">
        <f aca="false">SUM(T9:T21)</f>
        <v>0</v>
      </c>
      <c r="U8" s="33" t="e">
        <f aca="false">SUM(U9:U21)</f>
        <v>#VALUE!</v>
      </c>
      <c r="V8" s="33" t="e">
        <f aca="false">SUM(V9:V21)</f>
        <v>#VALUE!</v>
      </c>
      <c r="W8" s="33" t="e">
        <f aca="false">SUM(P8:V8)</f>
        <v>#VALUE!</v>
      </c>
      <c r="X8" s="33" t="n">
        <v>1</v>
      </c>
      <c r="Y8" s="33" t="e">
        <f aca="false">W8/X8</f>
        <v>#VALUE!</v>
      </c>
      <c r="Z8" s="34"/>
      <c r="AA8" s="34"/>
      <c r="AD8" s="34"/>
      <c r="AE8" s="34"/>
    </row>
    <row r="9" s="42" customFormat="true" ht="25.15" hidden="false" customHeight="true" outlineLevel="0" collapsed="false">
      <c r="A9" s="36" t="n">
        <v>1</v>
      </c>
      <c r="B9" s="36" t="s">
        <v>41</v>
      </c>
      <c r="C9" s="37" t="s">
        <v>42</v>
      </c>
      <c r="D9" s="37"/>
      <c r="E9" s="36" t="s">
        <v>43</v>
      </c>
      <c r="F9" s="38" t="n">
        <f aca="false">$F$8*'Bang KL'!F5</f>
        <v>0.16</v>
      </c>
      <c r="G9" s="39" t="n">
        <f aca="false">DGXDCT!G6</f>
        <v>46284.336</v>
      </c>
      <c r="H9" s="39" t="n">
        <f aca="false">DGXDCT!H6</f>
        <v>27084.588666</v>
      </c>
      <c r="I9" s="39" t="n">
        <f aca="false">DGXDCT!I6</f>
        <v>0</v>
      </c>
      <c r="J9" s="40" t="n">
        <f aca="false">F9*G9</f>
        <v>7405.49376</v>
      </c>
      <c r="K9" s="40" t="n">
        <f aca="false">F9*H9</f>
        <v>4333.53418656</v>
      </c>
      <c r="L9" s="40" t="n">
        <f aca="false">F9*I9</f>
        <v>0</v>
      </c>
      <c r="M9" s="40" t="n">
        <f aca="false">SUM(J9:L9)</f>
        <v>11739.02794656</v>
      </c>
      <c r="N9" s="40" t="n">
        <f aca="false">$F9*'THDG SX MOC'!M8</f>
        <v>93.91222357248</v>
      </c>
      <c r="O9" s="40" t="n">
        <f aca="false">$F9*'THDG SX MOC'!N8</f>
        <v>0</v>
      </c>
      <c r="P9" s="40" t="n">
        <f aca="false">$F9*'THDG SX MOC'!Q8</f>
        <v>1972.15669502208</v>
      </c>
      <c r="Q9" s="41" t="n">
        <f aca="false">(M9+N9+O9)*1%</f>
        <v>118.329401701325</v>
      </c>
      <c r="R9" s="40"/>
      <c r="S9" s="40"/>
      <c r="T9" s="40"/>
      <c r="U9" s="40" t="n">
        <f aca="false">(M9+N9)*3%</f>
        <v>354.988205103974</v>
      </c>
      <c r="V9" s="40" t="n">
        <f aca="false">SUM(P9:U9)*10%</f>
        <v>244.547430182738</v>
      </c>
      <c r="W9" s="40" t="n">
        <f aca="false">SUM(P9:V9)</f>
        <v>2690.02173201012</v>
      </c>
      <c r="X9" s="40" t="n">
        <f aca="false">$X$8</f>
        <v>1</v>
      </c>
      <c r="Y9" s="40" t="n">
        <f aca="false">W9/X9</f>
        <v>2690.02173201012</v>
      </c>
      <c r="AA9" s="43"/>
      <c r="AD9" s="43"/>
      <c r="AE9" s="34"/>
    </row>
    <row r="10" s="42" customFormat="true" ht="25.15" hidden="false" customHeight="true" outlineLevel="0" collapsed="false">
      <c r="A10" s="36" t="n">
        <v>2</v>
      </c>
      <c r="B10" s="36" t="s">
        <v>44</v>
      </c>
      <c r="C10" s="44" t="s">
        <v>45</v>
      </c>
      <c r="D10" s="45"/>
      <c r="E10" s="36" t="s">
        <v>43</v>
      </c>
      <c r="F10" s="38" t="n">
        <f aca="false">$F$8*'Bang KL'!F6</f>
        <v>0.14</v>
      </c>
      <c r="G10" s="39" t="n">
        <f aca="false">DGXDCT!G14</f>
        <v>4503.198</v>
      </c>
      <c r="H10" s="39" t="n">
        <f aca="false">DGXDCT!H14</f>
        <v>52403.490216</v>
      </c>
      <c r="I10" s="39" t="n">
        <f aca="false">DGXDCT!I14</f>
        <v>0</v>
      </c>
      <c r="J10" s="40" t="n">
        <f aca="false">F10*G10</f>
        <v>630.44772</v>
      </c>
      <c r="K10" s="40" t="n">
        <f aca="false">F10*H10</f>
        <v>7336.48863024</v>
      </c>
      <c r="L10" s="40" t="n">
        <f aca="false">F10*I10</f>
        <v>0</v>
      </c>
      <c r="M10" s="40" t="n">
        <f aca="false">SUM(J10:L10)</f>
        <v>7966.93635024</v>
      </c>
      <c r="N10" s="40" t="n">
        <f aca="false">$F10*'THDG SX MOC'!M9</f>
        <v>55.76855445168</v>
      </c>
      <c r="O10" s="40" t="n">
        <f aca="false">$F10*'THDG SX MOC'!N9</f>
        <v>0</v>
      </c>
      <c r="P10" s="40" t="n">
        <f aca="false">$F10*'THDG SX MOC'!Q9</f>
        <v>1171.13964348528</v>
      </c>
      <c r="Q10" s="41" t="n">
        <f aca="false">(M10+N10+O10)*1%</f>
        <v>80.2270490469168</v>
      </c>
      <c r="R10" s="40"/>
      <c r="S10" s="40"/>
      <c r="T10" s="40"/>
      <c r="U10" s="40" t="n">
        <f aca="false">(M10+N10)*3%</f>
        <v>240.68114714075</v>
      </c>
      <c r="V10" s="40" t="n">
        <f aca="false">SUM(P10:U10)*10%</f>
        <v>149.204783967295</v>
      </c>
      <c r="W10" s="40" t="n">
        <f aca="false">SUM(P10:V10)</f>
        <v>1641.25262364024</v>
      </c>
      <c r="X10" s="40" t="n">
        <f aca="false">$X$8</f>
        <v>1</v>
      </c>
      <c r="Y10" s="40" t="n">
        <f aca="false">W10/X10</f>
        <v>1641.25262364024</v>
      </c>
      <c r="AA10" s="43"/>
      <c r="AD10" s="43"/>
      <c r="AE10" s="34"/>
    </row>
    <row r="11" s="42" customFormat="true" ht="24.75" hidden="false" customHeight="true" outlineLevel="0" collapsed="false">
      <c r="A11" s="36" t="n">
        <v>3</v>
      </c>
      <c r="B11" s="36" t="s">
        <v>46</v>
      </c>
      <c r="C11" s="44" t="s">
        <v>47</v>
      </c>
      <c r="D11" s="45"/>
      <c r="E11" s="36" t="s">
        <v>48</v>
      </c>
      <c r="F11" s="38" t="n">
        <f aca="false">$F$8*'Bang KL'!F7</f>
        <v>0.237</v>
      </c>
      <c r="G11" s="46" t="n">
        <f aca="false">DGXDCT!G21</f>
        <v>15239.74248</v>
      </c>
      <c r="H11" s="46" t="n">
        <f aca="false">DGXDCT!H21</f>
        <v>2601.00918</v>
      </c>
      <c r="I11" s="46" t="n">
        <f aca="false">DGXDCT!I21</f>
        <v>84.73834008</v>
      </c>
      <c r="J11" s="40" t="n">
        <f aca="false">F11*G11</f>
        <v>3611.81896776</v>
      </c>
      <c r="K11" s="40" t="n">
        <f aca="false">F11*H11</f>
        <v>616.43917566</v>
      </c>
      <c r="L11" s="40" t="n">
        <f aca="false">F11*I11</f>
        <v>20.08298659896</v>
      </c>
      <c r="M11" s="40" t="n">
        <f aca="false">SUM(J11:L11)</f>
        <v>4248.34113001896</v>
      </c>
      <c r="N11" s="40" t="n">
        <f aca="false">$F11*'THDG SX MOC'!M10</f>
        <v>50.3428423907247</v>
      </c>
      <c r="O11" s="40" t="n">
        <f aca="false">$F11*'THDG SX MOC'!N10</f>
        <v>0</v>
      </c>
      <c r="P11" s="40" t="n">
        <f aca="false">$F11*'THDG SX MOC'!Q10</f>
        <v>1057.19969020522</v>
      </c>
      <c r="Q11" s="41" t="n">
        <f aca="false">(M11+N11+O11)*1%</f>
        <v>42.9868397240968</v>
      </c>
      <c r="R11" s="40"/>
      <c r="S11" s="40"/>
      <c r="T11" s="40"/>
      <c r="U11" s="40" t="n">
        <f aca="false">(M11+N11)*3%</f>
        <v>128.960519172291</v>
      </c>
      <c r="V11" s="40" t="n">
        <f aca="false">SUM(P11:U11)*10%</f>
        <v>122.914704910161</v>
      </c>
      <c r="W11" s="40" t="n">
        <f aca="false">SUM(P11:V11)</f>
        <v>1352.06175401177</v>
      </c>
      <c r="X11" s="40" t="n">
        <f aca="false">$X$8</f>
        <v>1</v>
      </c>
      <c r="Y11" s="40" t="n">
        <f aca="false">W11/X11</f>
        <v>1352.06175401177</v>
      </c>
      <c r="AA11" s="43"/>
      <c r="AD11" s="43"/>
      <c r="AE11" s="34"/>
    </row>
    <row r="12" s="42" customFormat="true" ht="25.15" hidden="false" customHeight="true" outlineLevel="0" collapsed="false">
      <c r="A12" s="36" t="n">
        <v>4</v>
      </c>
      <c r="B12" s="47" t="s">
        <v>49</v>
      </c>
      <c r="C12" s="44" t="s">
        <v>50</v>
      </c>
      <c r="D12" s="45"/>
      <c r="E12" s="36" t="s">
        <v>51</v>
      </c>
      <c r="F12" s="38" t="n">
        <f aca="false">$F$8*'Bang KL'!F8</f>
        <v>0.0095</v>
      </c>
      <c r="G12" s="46" t="n">
        <f aca="false">DGXDCT!G28</f>
        <v>764240.152774429</v>
      </c>
      <c r="H12" s="46" t="n">
        <f aca="false">DGXDCT!H28</f>
        <v>299344.2144</v>
      </c>
      <c r="I12" s="46" t="n">
        <f aca="false">DGXDCT!I28</f>
        <v>458611.58808</v>
      </c>
      <c r="J12" s="40" t="n">
        <f aca="false">F12*G12</f>
        <v>7260.28145135708</v>
      </c>
      <c r="K12" s="40" t="n">
        <f aca="false">F12*H12</f>
        <v>2843.7700368</v>
      </c>
      <c r="L12" s="40" t="n">
        <f aca="false">F12*I12</f>
        <v>4356.81008676</v>
      </c>
      <c r="M12" s="40" t="n">
        <f aca="false">SUM(J12:L12)</f>
        <v>14460.8615749171</v>
      </c>
      <c r="N12" s="40" t="n">
        <f aca="false">$F12*'THDG SX MOC'!M11</f>
        <v>6.86890924808561</v>
      </c>
      <c r="O12" s="40" t="n">
        <f aca="false">$F12*'THDG SX MOC'!N11</f>
        <v>0</v>
      </c>
      <c r="P12" s="40" t="n">
        <f aca="false">$F12*'THDG SX MOC'!Q11</f>
        <v>144.247094209798</v>
      </c>
      <c r="Q12" s="41" t="n">
        <f aca="false">(M12+N12+O12)*1%</f>
        <v>144.677304841652</v>
      </c>
      <c r="R12" s="40"/>
      <c r="S12" s="40"/>
      <c r="T12" s="40"/>
      <c r="U12" s="40" t="n">
        <f aca="false">(M12+N12)*3%</f>
        <v>434.031914524955</v>
      </c>
      <c r="V12" s="40" t="n">
        <f aca="false">SUM(P12:U12)*10%</f>
        <v>72.2956313576404</v>
      </c>
      <c r="W12" s="40" t="n">
        <f aca="false">SUM(P12:V12)</f>
        <v>795.251944934045</v>
      </c>
      <c r="X12" s="40" t="n">
        <f aca="false">$X$8</f>
        <v>1</v>
      </c>
      <c r="Y12" s="40" t="n">
        <f aca="false">W12/X12</f>
        <v>795.251944934045</v>
      </c>
      <c r="AA12" s="43"/>
      <c r="AD12" s="43"/>
      <c r="AE12" s="34"/>
    </row>
    <row r="13" s="42" customFormat="true" ht="33" hidden="false" customHeight="true" outlineLevel="0" collapsed="false">
      <c r="A13" s="36" t="n">
        <v>5</v>
      </c>
      <c r="B13" s="47" t="s">
        <v>52</v>
      </c>
      <c r="C13" s="48" t="s">
        <v>53</v>
      </c>
      <c r="D13" s="48"/>
      <c r="E13" s="36" t="s">
        <v>51</v>
      </c>
      <c r="F13" s="38" t="n">
        <f aca="false">$F$8*'Bang KL'!F9</f>
        <v>0.008</v>
      </c>
      <c r="G13" s="46" t="n">
        <f aca="false">DGXDCT!G38</f>
        <v>832204.329116553</v>
      </c>
      <c r="H13" s="46" t="n">
        <f aca="false">DGXDCT!H38</f>
        <v>334024.3368</v>
      </c>
      <c r="I13" s="46" t="n">
        <f aca="false">DGXDCT!I38</f>
        <v>61045.002279</v>
      </c>
      <c r="J13" s="40" t="n">
        <f aca="false">F13*G13</f>
        <v>6657.63463293242</v>
      </c>
      <c r="K13" s="40" t="n">
        <f aca="false">F13*H13</f>
        <v>2672.1946944</v>
      </c>
      <c r="L13" s="40" t="n">
        <f aca="false">F13*I13</f>
        <v>488.360018232</v>
      </c>
      <c r="M13" s="40" t="n">
        <f aca="false">SUM(J13:L13)</f>
        <v>9818.18934556442</v>
      </c>
      <c r="N13" s="40" t="n">
        <f aca="false">$F13*'THDG SX MOC'!M12</f>
        <v>3.92727573822577</v>
      </c>
      <c r="O13" s="40" t="n">
        <f aca="false">$F13*'THDG SX MOC'!N12</f>
        <v>0</v>
      </c>
      <c r="P13" s="40" t="n">
        <f aca="false">$F13*'THDG SX MOC'!Q12</f>
        <v>82.4727905027412</v>
      </c>
      <c r="Q13" s="41" t="n">
        <f aca="false">(M13+N13+O13)*1%</f>
        <v>98.2211662130265</v>
      </c>
      <c r="R13" s="40"/>
      <c r="S13" s="40"/>
      <c r="T13" s="40"/>
      <c r="U13" s="40" t="n">
        <f aca="false">(M13+N13)*3%</f>
        <v>294.66349863908</v>
      </c>
      <c r="V13" s="40" t="n">
        <f aca="false">SUM(P13:U13)*10%</f>
        <v>47.5357455354847</v>
      </c>
      <c r="W13" s="40" t="n">
        <f aca="false">SUM(P13:V13)</f>
        <v>522.893200890332</v>
      </c>
      <c r="X13" s="40" t="n">
        <f aca="false">$X$8</f>
        <v>1</v>
      </c>
      <c r="Y13" s="40" t="n">
        <f aca="false">W13/X13</f>
        <v>522.893200890332</v>
      </c>
      <c r="AA13" s="43"/>
      <c r="AD13" s="43"/>
      <c r="AE13" s="43"/>
    </row>
    <row r="14" s="42" customFormat="true" ht="33" hidden="true" customHeight="true" outlineLevel="0" collapsed="false">
      <c r="A14" s="36" t="n">
        <v>6</v>
      </c>
      <c r="B14" s="47" t="s">
        <v>54</v>
      </c>
      <c r="C14" s="48" t="s">
        <v>55</v>
      </c>
      <c r="D14" s="48"/>
      <c r="E14" s="36" t="s">
        <v>48</v>
      </c>
      <c r="F14" s="38" t="n">
        <v>0</v>
      </c>
      <c r="G14" s="46"/>
      <c r="H14" s="46"/>
      <c r="I14" s="46"/>
      <c r="J14" s="40" t="n">
        <f aca="false">F14*G14</f>
        <v>0</v>
      </c>
      <c r="K14" s="40" t="n">
        <f aca="false">F14*H14</f>
        <v>0</v>
      </c>
      <c r="L14" s="40" t="n">
        <f aca="false">F14*I14</f>
        <v>0</v>
      </c>
      <c r="M14" s="40" t="n">
        <f aca="false">SUM(J14:L14)</f>
        <v>0</v>
      </c>
      <c r="N14" s="40" t="e">
        <f aca="false">$F14*#REF!</f>
        <v>#VALUE!</v>
      </c>
      <c r="O14" s="40" t="e">
        <f aca="false">$F14*#REF!</f>
        <v>#VALUE!</v>
      </c>
      <c r="P14" s="40" t="e">
        <f aca="false">$F14*#REF!</f>
        <v>#VALUE!</v>
      </c>
      <c r="Q14" s="41" t="e">
        <f aca="false">(M14+N14+O14)*1%</f>
        <v>#VALUE!</v>
      </c>
      <c r="R14" s="40"/>
      <c r="S14" s="40"/>
      <c r="T14" s="40"/>
      <c r="U14" s="40" t="e">
        <f aca="false">(M14+N14)*3%</f>
        <v>#VALUE!</v>
      </c>
      <c r="V14" s="40" t="e">
        <f aca="false">SUM(P14:U14)*10%</f>
        <v>#VALUE!</v>
      </c>
      <c r="W14" s="40" t="e">
        <f aca="false">SUM(P14:V14)</f>
        <v>#VALUE!</v>
      </c>
      <c r="X14" s="40" t="n">
        <f aca="false">$X$8</f>
        <v>1</v>
      </c>
      <c r="Y14" s="40" t="e">
        <f aca="false">W14/X14</f>
        <v>#VALUE!</v>
      </c>
      <c r="AA14" s="43"/>
      <c r="AD14" s="43"/>
      <c r="AE14" s="43"/>
    </row>
    <row r="15" s="42" customFormat="true" ht="33" hidden="true" customHeight="true" outlineLevel="0" collapsed="false">
      <c r="A15" s="36" t="n">
        <v>5</v>
      </c>
      <c r="B15" s="47" t="s">
        <v>56</v>
      </c>
      <c r="C15" s="48" t="s">
        <v>57</v>
      </c>
      <c r="D15" s="48"/>
      <c r="E15" s="36" t="s">
        <v>48</v>
      </c>
      <c r="F15" s="38" t="n">
        <v>0</v>
      </c>
      <c r="G15" s="46"/>
      <c r="H15" s="46"/>
      <c r="I15" s="46"/>
      <c r="J15" s="40" t="n">
        <f aca="false">F15*G15</f>
        <v>0</v>
      </c>
      <c r="K15" s="40" t="n">
        <f aca="false">F15*H15</f>
        <v>0</v>
      </c>
      <c r="L15" s="40" t="n">
        <f aca="false">F15*I15</f>
        <v>0</v>
      </c>
      <c r="M15" s="40" t="n">
        <f aca="false">SUM(J15:L15)</f>
        <v>0</v>
      </c>
      <c r="N15" s="40" t="e">
        <f aca="false">$F15*#REF!</f>
        <v>#VALUE!</v>
      </c>
      <c r="O15" s="40" t="e">
        <f aca="false">$F15*#REF!</f>
        <v>#VALUE!</v>
      </c>
      <c r="P15" s="40" t="e">
        <f aca="false">$F15*#REF!</f>
        <v>#VALUE!</v>
      </c>
      <c r="Q15" s="41" t="e">
        <f aca="false">(M15+N15+O15)*1%</f>
        <v>#VALUE!</v>
      </c>
      <c r="R15" s="40"/>
      <c r="S15" s="40"/>
      <c r="T15" s="40"/>
      <c r="U15" s="40" t="e">
        <f aca="false">(M15+N15)*3%</f>
        <v>#VALUE!</v>
      </c>
      <c r="V15" s="40" t="e">
        <f aca="false">SUM(P15:U15)*10%</f>
        <v>#VALUE!</v>
      </c>
      <c r="W15" s="40" t="e">
        <f aca="false">SUM(P15:V15)</f>
        <v>#VALUE!</v>
      </c>
      <c r="X15" s="40" t="n">
        <f aca="false">$X$8</f>
        <v>1</v>
      </c>
      <c r="Y15" s="40" t="e">
        <f aca="false">W15/X15</f>
        <v>#VALUE!</v>
      </c>
      <c r="AA15" s="43"/>
      <c r="AD15" s="43"/>
      <c r="AE15" s="43"/>
    </row>
    <row r="16" s="42" customFormat="true" ht="33" hidden="true" customHeight="true" outlineLevel="0" collapsed="false">
      <c r="A16" s="36" t="n">
        <v>6</v>
      </c>
      <c r="B16" s="47" t="s">
        <v>58</v>
      </c>
      <c r="C16" s="44" t="s">
        <v>59</v>
      </c>
      <c r="D16" s="45"/>
      <c r="E16" s="36" t="s">
        <v>51</v>
      </c>
      <c r="F16" s="38" t="n">
        <v>0</v>
      </c>
      <c r="G16" s="46"/>
      <c r="H16" s="46"/>
      <c r="I16" s="46"/>
      <c r="J16" s="40" t="n">
        <f aca="false">F16*G16</f>
        <v>0</v>
      </c>
      <c r="K16" s="40" t="n">
        <f aca="false">F16*H16</f>
        <v>0</v>
      </c>
      <c r="L16" s="40" t="n">
        <f aca="false">F16*I16</f>
        <v>0</v>
      </c>
      <c r="M16" s="40" t="n">
        <f aca="false">SUM(J16:L16)</f>
        <v>0</v>
      </c>
      <c r="N16" s="40" t="e">
        <f aca="false">$F16*#REF!</f>
        <v>#VALUE!</v>
      </c>
      <c r="O16" s="40" t="e">
        <f aca="false">$F16*#REF!</f>
        <v>#VALUE!</v>
      </c>
      <c r="P16" s="40" t="e">
        <f aca="false">$F16*#REF!</f>
        <v>#VALUE!</v>
      </c>
      <c r="Q16" s="41" t="e">
        <f aca="false">(M16+N16+O16)*1%</f>
        <v>#VALUE!</v>
      </c>
      <c r="R16" s="40"/>
      <c r="S16" s="40"/>
      <c r="T16" s="40"/>
      <c r="U16" s="40" t="e">
        <f aca="false">(M16+N16)*3%</f>
        <v>#VALUE!</v>
      </c>
      <c r="V16" s="40" t="e">
        <f aca="false">SUM(P16:U16)*10%</f>
        <v>#VALUE!</v>
      </c>
      <c r="W16" s="40" t="e">
        <f aca="false">SUM(P16:V16)</f>
        <v>#VALUE!</v>
      </c>
      <c r="X16" s="40" t="n">
        <f aca="false">$X$8</f>
        <v>1</v>
      </c>
      <c r="Y16" s="40" t="e">
        <f aca="false">W16/X16</f>
        <v>#VALUE!</v>
      </c>
      <c r="AA16" s="43"/>
      <c r="AD16" s="43"/>
      <c r="AE16" s="43"/>
    </row>
    <row r="17" s="42" customFormat="true" ht="33" hidden="true" customHeight="true" outlineLevel="0" collapsed="false">
      <c r="A17" s="36" t="n">
        <v>7</v>
      </c>
      <c r="B17" s="47" t="s">
        <v>60</v>
      </c>
      <c r="C17" s="44" t="s">
        <v>61</v>
      </c>
      <c r="D17" s="45"/>
      <c r="E17" s="36" t="s">
        <v>51</v>
      </c>
      <c r="F17" s="38" t="n">
        <v>0</v>
      </c>
      <c r="G17" s="46"/>
      <c r="H17" s="46"/>
      <c r="I17" s="46"/>
      <c r="J17" s="40" t="n">
        <f aca="false">F17*G17</f>
        <v>0</v>
      </c>
      <c r="K17" s="40" t="n">
        <f aca="false">F17*H17</f>
        <v>0</v>
      </c>
      <c r="L17" s="40" t="n">
        <f aca="false">F17*I17</f>
        <v>0</v>
      </c>
      <c r="M17" s="40" t="n">
        <f aca="false">SUM(J17:L17)</f>
        <v>0</v>
      </c>
      <c r="N17" s="40" t="e">
        <f aca="false">$F17*#REF!</f>
        <v>#VALUE!</v>
      </c>
      <c r="O17" s="40" t="e">
        <f aca="false">$F17*#REF!</f>
        <v>#VALUE!</v>
      </c>
      <c r="P17" s="40" t="e">
        <f aca="false">$F17*#REF!</f>
        <v>#VALUE!</v>
      </c>
      <c r="Q17" s="41" t="e">
        <f aca="false">(M17+N17+O17)*1%</f>
        <v>#VALUE!</v>
      </c>
      <c r="R17" s="40"/>
      <c r="S17" s="40"/>
      <c r="T17" s="40"/>
      <c r="U17" s="40" t="e">
        <f aca="false">(M17+N17)*3%</f>
        <v>#VALUE!</v>
      </c>
      <c r="V17" s="40" t="e">
        <f aca="false">SUM(P17:U17)*10%</f>
        <v>#VALUE!</v>
      </c>
      <c r="W17" s="40" t="e">
        <f aca="false">SUM(P17:V17)</f>
        <v>#VALUE!</v>
      </c>
      <c r="X17" s="40" t="n">
        <f aca="false">$X$8</f>
        <v>1</v>
      </c>
      <c r="Y17" s="40" t="e">
        <f aca="false">W17/X17</f>
        <v>#VALUE!</v>
      </c>
      <c r="AA17" s="43"/>
      <c r="AD17" s="43"/>
      <c r="AE17" s="43"/>
    </row>
    <row r="18" s="42" customFormat="true" ht="33" hidden="true" customHeight="true" outlineLevel="0" collapsed="false">
      <c r="A18" s="36" t="n">
        <v>8</v>
      </c>
      <c r="B18" s="36" t="s">
        <v>62</v>
      </c>
      <c r="C18" s="44" t="s">
        <v>63</v>
      </c>
      <c r="D18" s="45"/>
      <c r="E18" s="36" t="s">
        <v>40</v>
      </c>
      <c r="F18" s="38" t="n">
        <v>0</v>
      </c>
      <c r="G18" s="46"/>
      <c r="H18" s="46"/>
      <c r="I18" s="46"/>
      <c r="J18" s="40" t="n">
        <f aca="false">F18*G18</f>
        <v>0</v>
      </c>
      <c r="K18" s="40" t="n">
        <f aca="false">F18*H18</f>
        <v>0</v>
      </c>
      <c r="L18" s="40" t="n">
        <f aca="false">F18*I18</f>
        <v>0</v>
      </c>
      <c r="M18" s="40" t="n">
        <f aca="false">SUM(J18:L18)</f>
        <v>0</v>
      </c>
      <c r="N18" s="40" t="e">
        <f aca="false">$F18*#REF!</f>
        <v>#VALUE!</v>
      </c>
      <c r="O18" s="40" t="e">
        <f aca="false">$F18*#REF!</f>
        <v>#VALUE!</v>
      </c>
      <c r="P18" s="40" t="e">
        <f aca="false">$F18*#REF!</f>
        <v>#VALUE!</v>
      </c>
      <c r="Q18" s="41" t="e">
        <f aca="false">(M18+N18+O18)*1%</f>
        <v>#VALUE!</v>
      </c>
      <c r="R18" s="40"/>
      <c r="S18" s="40"/>
      <c r="T18" s="40"/>
      <c r="U18" s="40" t="e">
        <f aca="false">(M18+N18)*3%</f>
        <v>#VALUE!</v>
      </c>
      <c r="V18" s="40" t="e">
        <f aca="false">SUM(P18:U18)*10%</f>
        <v>#VALUE!</v>
      </c>
      <c r="W18" s="40" t="e">
        <f aca="false">SUM(P18:V18)</f>
        <v>#VALUE!</v>
      </c>
      <c r="X18" s="40" t="n">
        <f aca="false">$X$8</f>
        <v>1</v>
      </c>
      <c r="Y18" s="40" t="e">
        <f aca="false">W18/X18</f>
        <v>#VALUE!</v>
      </c>
      <c r="AA18" s="43"/>
      <c r="AD18" s="43"/>
      <c r="AE18" s="43"/>
    </row>
    <row r="19" s="42" customFormat="true" ht="33" hidden="false" customHeight="true" outlineLevel="0" collapsed="false">
      <c r="A19" s="36" t="n">
        <v>6</v>
      </c>
      <c r="B19" s="36" t="s">
        <v>64</v>
      </c>
      <c r="C19" s="48" t="s">
        <v>65</v>
      </c>
      <c r="D19" s="48"/>
      <c r="E19" s="36" t="s">
        <v>43</v>
      </c>
      <c r="F19" s="38" t="n">
        <f aca="false">$F$8*'Bang KL'!F12</f>
        <v>0.1</v>
      </c>
      <c r="G19" s="46" t="n">
        <f aca="false">DGXDCT!G69</f>
        <v>18743.6058394161</v>
      </c>
      <c r="H19" s="46" t="n">
        <f aca="false">DGXDCT!H69</f>
        <v>14527.36938</v>
      </c>
      <c r="I19" s="46" t="n">
        <f aca="false">DGXDCT!I69</f>
        <v>0</v>
      </c>
      <c r="J19" s="40" t="n">
        <f aca="false">F19*G19</f>
        <v>1874.36058394161</v>
      </c>
      <c r="K19" s="40" t="n">
        <f aca="false">F19*H19</f>
        <v>1452.736938</v>
      </c>
      <c r="L19" s="40" t="n">
        <f aca="false">F19*I19</f>
        <v>0</v>
      </c>
      <c r="M19" s="40" t="n">
        <f aca="false">SUM(J19:L19)</f>
        <v>3327.09752194161</v>
      </c>
      <c r="N19" s="40" t="n">
        <f aca="false">$F19*'THDG SX MOC'!M13</f>
        <v>16.635487609708</v>
      </c>
      <c r="O19" s="40" t="n">
        <f aca="false">$F19*'THDG SX MOC'!N13</f>
        <v>0</v>
      </c>
      <c r="P19" s="40" t="n">
        <f aca="false">$F19*'THDG SX MOC'!Q13</f>
        <v>349.345239803869</v>
      </c>
      <c r="Q19" s="41" t="n">
        <f aca="false">(M19+N19+O19)*1%</f>
        <v>33.4373300955131</v>
      </c>
      <c r="R19" s="40"/>
      <c r="S19" s="40"/>
      <c r="T19" s="40"/>
      <c r="U19" s="40" t="n">
        <f aca="false">(M19+N19)*3%</f>
        <v>100.311990286539</v>
      </c>
      <c r="V19" s="40" t="n">
        <f aca="false">SUM(P19:U19)*10%</f>
        <v>48.3094560185921</v>
      </c>
      <c r="W19" s="40" t="n">
        <f aca="false">SUM(P19:V19)</f>
        <v>531.404016204513</v>
      </c>
      <c r="X19" s="40" t="n">
        <f aca="false">$X$8</f>
        <v>1</v>
      </c>
      <c r="Y19" s="40" t="n">
        <f aca="false">W19/X19</f>
        <v>531.404016204513</v>
      </c>
      <c r="AA19" s="43"/>
      <c r="AD19" s="43"/>
      <c r="AE19" s="43"/>
    </row>
    <row r="20" s="42" customFormat="true" ht="25.15" hidden="false" customHeight="true" outlineLevel="0" collapsed="false">
      <c r="A20" s="36" t="n">
        <v>7</v>
      </c>
      <c r="B20" s="36" t="s">
        <v>64</v>
      </c>
      <c r="C20" s="44" t="s">
        <v>66</v>
      </c>
      <c r="D20" s="45"/>
      <c r="E20" s="36" t="s">
        <v>43</v>
      </c>
      <c r="F20" s="38" t="n">
        <f aca="false">$F$8*'Bang KL'!F13</f>
        <v>0.02</v>
      </c>
      <c r="G20" s="39" t="n">
        <f aca="false">DGXDCT!G75</f>
        <v>18743.6058394161</v>
      </c>
      <c r="H20" s="39" t="n">
        <f aca="false">DGXDCT!H75</f>
        <v>14527.36938</v>
      </c>
      <c r="I20" s="39" t="n">
        <f aca="false">DGXDCT!I75</f>
        <v>0</v>
      </c>
      <c r="J20" s="40" t="n">
        <f aca="false">F20*G20</f>
        <v>374.872116788321</v>
      </c>
      <c r="K20" s="40" t="n">
        <f aca="false">F20*H20</f>
        <v>290.5473876</v>
      </c>
      <c r="L20" s="40" t="n">
        <f aca="false">F20*I20</f>
        <v>0</v>
      </c>
      <c r="M20" s="40" t="n">
        <f aca="false">SUM(J20:L20)</f>
        <v>665.419504388321</v>
      </c>
      <c r="N20" s="40" t="n">
        <f aca="false">$F20*'THDG SX MOC'!M14</f>
        <v>0.665419504388321</v>
      </c>
      <c r="O20" s="40" t="n">
        <f aca="false">$F20*'THDG SX MOC'!N14</f>
        <v>0</v>
      </c>
      <c r="P20" s="40" t="n">
        <f aca="false">$F20*'THDG SX MOC'!Q14</f>
        <v>13.9738095921548</v>
      </c>
      <c r="Q20" s="41" t="n">
        <f aca="false">(M20+N20+O20)*1%</f>
        <v>6.6608492389271</v>
      </c>
      <c r="R20" s="40"/>
      <c r="S20" s="40"/>
      <c r="T20" s="40"/>
      <c r="U20" s="40" t="n">
        <f aca="false">(M20+N20)*3%</f>
        <v>19.9825477167813</v>
      </c>
      <c r="V20" s="40" t="n">
        <f aca="false">SUM(P20:U20)*10%</f>
        <v>4.06172065478631</v>
      </c>
      <c r="W20" s="40" t="n">
        <f aca="false">SUM(P20:V20)</f>
        <v>44.6789272026494</v>
      </c>
      <c r="X20" s="40" t="n">
        <f aca="false">$X$8</f>
        <v>1</v>
      </c>
      <c r="Y20" s="40" t="n">
        <f aca="false">W20/X20</f>
        <v>44.6789272026494</v>
      </c>
      <c r="AA20" s="43"/>
      <c r="AD20" s="43"/>
      <c r="AE20" s="43"/>
    </row>
    <row r="21" s="42" customFormat="true" ht="25.15" hidden="false" customHeight="true" outlineLevel="0" collapsed="false">
      <c r="A21" s="36" t="n">
        <v>8</v>
      </c>
      <c r="B21" s="36" t="s">
        <v>67</v>
      </c>
      <c r="C21" s="44" t="s">
        <v>68</v>
      </c>
      <c r="D21" s="45"/>
      <c r="E21" s="36" t="s">
        <v>40</v>
      </c>
      <c r="F21" s="38" t="n">
        <f aca="false">$F$8*'Bang KL'!F14</f>
        <v>1</v>
      </c>
      <c r="G21" s="39" t="n">
        <f aca="false">DGXDCT!G81</f>
        <v>1041.39997664234</v>
      </c>
      <c r="H21" s="39" t="n">
        <f aca="false">DGXDCT!H81</f>
        <v>7121.92152</v>
      </c>
      <c r="I21" s="39" t="n">
        <f aca="false">DGXDCT!I81</f>
        <v>0</v>
      </c>
      <c r="J21" s="40" t="n">
        <f aca="false">F21*G21</f>
        <v>1041.39997664234</v>
      </c>
      <c r="K21" s="40" t="n">
        <f aca="false">F21*H21</f>
        <v>7121.92152</v>
      </c>
      <c r="L21" s="40" t="n">
        <f aca="false">F21*I21</f>
        <v>0</v>
      </c>
      <c r="M21" s="40" t="n">
        <f aca="false">SUM(J21:L21)</f>
        <v>8163.32149664234</v>
      </c>
      <c r="N21" s="40" t="n">
        <f aca="false">$F21*'THDG SX MOC'!M15</f>
        <v>408.166074832117</v>
      </c>
      <c r="O21" s="40" t="n">
        <f aca="false">$F21*'THDG SX MOC'!N15</f>
        <v>0</v>
      </c>
      <c r="P21" s="40" t="n">
        <f aca="false">$F21*'THDG SX MOC'!Q15</f>
        <v>8571.48757147445</v>
      </c>
      <c r="Q21" s="41" t="n">
        <f aca="false">(M21+N21+O21)*1%</f>
        <v>85.7148757147445</v>
      </c>
      <c r="R21" s="40"/>
      <c r="S21" s="40"/>
      <c r="T21" s="40"/>
      <c r="U21" s="40" t="n">
        <f aca="false">(M21+N21)*3%</f>
        <v>257.144627144234</v>
      </c>
      <c r="V21" s="40" t="n">
        <f aca="false">SUM(P21:U21)*10%</f>
        <v>891.434707433343</v>
      </c>
      <c r="W21" s="40" t="n">
        <f aca="false">SUM(P21:V21)</f>
        <v>9805.78178176678</v>
      </c>
      <c r="X21" s="40" t="n">
        <f aca="false">$X$8</f>
        <v>1</v>
      </c>
      <c r="Y21" s="40" t="n">
        <f aca="false">W21/X21</f>
        <v>9805.78178176678</v>
      </c>
      <c r="AA21" s="43"/>
      <c r="AD21" s="43"/>
      <c r="AE21" s="43"/>
    </row>
    <row r="22" s="54" customFormat="true" ht="33" hidden="false" customHeight="true" outlineLevel="0" collapsed="false">
      <c r="A22" s="49" t="s">
        <v>69</v>
      </c>
      <c r="B22" s="50" t="s">
        <v>70</v>
      </c>
      <c r="C22" s="51" t="s">
        <v>71</v>
      </c>
      <c r="D22" s="51"/>
      <c r="E22" s="49"/>
      <c r="F22" s="49"/>
      <c r="G22" s="49"/>
      <c r="H22" s="49"/>
      <c r="I22" s="49"/>
      <c r="J22" s="33"/>
      <c r="K22" s="33"/>
      <c r="L22" s="33"/>
      <c r="M22" s="33"/>
      <c r="N22" s="33"/>
      <c r="O22" s="33"/>
      <c r="P22" s="33"/>
      <c r="Q22" s="33"/>
      <c r="R22" s="33"/>
      <c r="S22" s="33"/>
      <c r="T22" s="33"/>
      <c r="U22" s="52"/>
      <c r="V22" s="33"/>
      <c r="W22" s="33"/>
      <c r="X22" s="53"/>
      <c r="Y22" s="33"/>
      <c r="AA22" s="55"/>
      <c r="AD22" s="55"/>
      <c r="AE22" s="55"/>
    </row>
    <row r="23" s="64" customFormat="true" ht="26.45" hidden="false" customHeight="true" outlineLevel="0" collapsed="false">
      <c r="A23" s="56" t="n">
        <v>1</v>
      </c>
      <c r="B23" s="56" t="e">
        <f aca="false">VLOOKUP(D23,#REF!,10,0)</f>
        <v>#REF!</v>
      </c>
      <c r="C23" s="57" t="s">
        <v>72</v>
      </c>
      <c r="D23" s="58" t="s">
        <v>38</v>
      </c>
      <c r="E23" s="56" t="s">
        <v>40</v>
      </c>
      <c r="F23" s="56" t="n">
        <v>1</v>
      </c>
      <c r="G23" s="56"/>
      <c r="H23" s="56"/>
      <c r="I23" s="56"/>
      <c r="J23" s="59" t="e">
        <f aca="false">$F23*VLOOKUP($D23,#REF!,3,0)</f>
        <v>#REF!</v>
      </c>
      <c r="K23" s="59" t="e">
        <f aca="false">$F23*VLOOKUP($D23,#REF!,4,0)</f>
        <v>#REF!</v>
      </c>
      <c r="L23" s="59" t="e">
        <f aca="false">$F23*VLOOKUP($D23,#REF!,5,0)</f>
        <v>#REF!</v>
      </c>
      <c r="M23" s="59" t="e">
        <f aca="false">$F23*VLOOKUP($D23,#REF!,6,0)</f>
        <v>#REF!</v>
      </c>
      <c r="N23" s="59" t="e">
        <f aca="false">$F23*VLOOKUP($D23,#REF!,7,0)</f>
        <v>#REF!</v>
      </c>
      <c r="O23" s="60" t="e">
        <f aca="false">$F23*VLOOKUP($D23,#REF!,8,0)</f>
        <v>#REF!</v>
      </c>
      <c r="P23" s="60" t="e">
        <f aca="false">$F23*VLOOKUP($D23,#REF!,9,0)</f>
        <v>#REF!</v>
      </c>
      <c r="Q23" s="60" t="n">
        <v>0</v>
      </c>
      <c r="R23" s="60" t="e">
        <f aca="false">P23*5%</f>
        <v>#REF!</v>
      </c>
      <c r="S23" s="60" t="e">
        <f aca="false">P23*2%</f>
        <v>#REF!</v>
      </c>
      <c r="T23" s="60" t="e">
        <f aca="false">P23*3%</f>
        <v>#REF!</v>
      </c>
      <c r="U23" s="60" t="e">
        <f aca="false">P23*3%</f>
        <v>#REF!</v>
      </c>
      <c r="V23" s="60" t="e">
        <f aca="false">SUM(P23:U23)*10%</f>
        <v>#REF!</v>
      </c>
      <c r="W23" s="61" t="e">
        <f aca="false">SUM(P23:V23)</f>
        <v>#REF!</v>
      </c>
      <c r="X23" s="62" t="n">
        <v>1</v>
      </c>
      <c r="Y23" s="63" t="e">
        <f aca="false">W23/X23</f>
        <v>#REF!</v>
      </c>
      <c r="AA23" s="65"/>
      <c r="AD23" s="65"/>
      <c r="AE23" s="65"/>
    </row>
    <row r="24" s="64" customFormat="true" ht="26.45" hidden="false" customHeight="true" outlineLevel="0" collapsed="false">
      <c r="A24" s="66" t="n">
        <v>2</v>
      </c>
      <c r="B24" s="66" t="e">
        <f aca="false">VLOOKUP(D24,#REF!,10,0)</f>
        <v>#REF!</v>
      </c>
      <c r="C24" s="67" t="s">
        <v>72</v>
      </c>
      <c r="D24" s="68" t="s">
        <v>69</v>
      </c>
      <c r="E24" s="66" t="s">
        <v>40</v>
      </c>
      <c r="F24" s="66" t="n">
        <v>1</v>
      </c>
      <c r="G24" s="66"/>
      <c r="H24" s="66"/>
      <c r="I24" s="66"/>
      <c r="J24" s="69" t="e">
        <f aca="false">$F24*VLOOKUP($D24,#REF!,3,0)</f>
        <v>#REF!</v>
      </c>
      <c r="K24" s="69" t="e">
        <f aca="false">$F24*VLOOKUP($D24,#REF!,4,0)</f>
        <v>#REF!</v>
      </c>
      <c r="L24" s="69" t="e">
        <f aca="false">$F24*VLOOKUP($D24,#REF!,5,0)</f>
        <v>#REF!</v>
      </c>
      <c r="M24" s="69" t="e">
        <f aca="false">$F24*VLOOKUP($D24,#REF!,6,0)</f>
        <v>#REF!</v>
      </c>
      <c r="N24" s="69" t="e">
        <f aca="false">$F24*VLOOKUP($D24,#REF!,7,0)</f>
        <v>#REF!</v>
      </c>
      <c r="O24" s="60" t="e">
        <f aca="false">$F24*VLOOKUP($D24,#REF!,8,0)</f>
        <v>#REF!</v>
      </c>
      <c r="P24" s="60" t="e">
        <f aca="false">$F24*VLOOKUP($D24,#REF!,9,0)</f>
        <v>#REF!</v>
      </c>
      <c r="Q24" s="60" t="n">
        <v>0</v>
      </c>
      <c r="R24" s="60" t="e">
        <f aca="false">P24*5%</f>
        <v>#REF!</v>
      </c>
      <c r="S24" s="60" t="e">
        <f aca="false">P24*2%</f>
        <v>#REF!</v>
      </c>
      <c r="T24" s="60" t="e">
        <f aca="false">P24*3%</f>
        <v>#REF!</v>
      </c>
      <c r="U24" s="60" t="e">
        <f aca="false">P24*3%</f>
        <v>#REF!</v>
      </c>
      <c r="V24" s="60" t="e">
        <f aca="false">SUM(P24:U24)*10%</f>
        <v>#REF!</v>
      </c>
      <c r="W24" s="70" t="e">
        <f aca="false">SUM(P24:V24)</f>
        <v>#REF!</v>
      </c>
      <c r="X24" s="71" t="n">
        <v>1</v>
      </c>
      <c r="Y24" s="72" t="e">
        <f aca="false">W24/X24</f>
        <v>#REF!</v>
      </c>
      <c r="AA24" s="65"/>
      <c r="AD24" s="65"/>
      <c r="AE24" s="65"/>
    </row>
    <row r="25" s="64" customFormat="true" ht="26.45" hidden="false" customHeight="true" outlineLevel="0" collapsed="false">
      <c r="A25" s="73" t="n">
        <v>3</v>
      </c>
      <c r="B25" s="73" t="e">
        <f aca="false">VLOOKUP(D25,#REF!,10,0)</f>
        <v>#REF!</v>
      </c>
      <c r="C25" s="74" t="s">
        <v>72</v>
      </c>
      <c r="D25" s="75" t="s">
        <v>73</v>
      </c>
      <c r="E25" s="73" t="s">
        <v>40</v>
      </c>
      <c r="F25" s="73" t="n">
        <v>1</v>
      </c>
      <c r="G25" s="73"/>
      <c r="H25" s="73"/>
      <c r="I25" s="73"/>
      <c r="J25" s="60" t="e">
        <f aca="false">$F25*VLOOKUP($D25,#REF!,3,0)</f>
        <v>#REF!</v>
      </c>
      <c r="K25" s="60" t="e">
        <f aca="false">$F25*VLOOKUP($D25,#REF!,4,0)</f>
        <v>#REF!</v>
      </c>
      <c r="L25" s="60" t="e">
        <f aca="false">$F25*VLOOKUP($D25,#REF!,5,0)</f>
        <v>#REF!</v>
      </c>
      <c r="M25" s="60" t="e">
        <f aca="false">$F25*VLOOKUP($D25,#REF!,6,0)</f>
        <v>#REF!</v>
      </c>
      <c r="N25" s="60" t="e">
        <f aca="false">$F25*VLOOKUP($D25,#REF!,7,0)</f>
        <v>#REF!</v>
      </c>
      <c r="O25" s="60" t="e">
        <f aca="false">$F25*VLOOKUP($D25,#REF!,8,0)</f>
        <v>#REF!</v>
      </c>
      <c r="P25" s="60" t="e">
        <f aca="false">$F25*VLOOKUP($D25,#REF!,9,0)</f>
        <v>#REF!</v>
      </c>
      <c r="Q25" s="60" t="n">
        <v>0</v>
      </c>
      <c r="R25" s="60" t="e">
        <f aca="false">P25*5%</f>
        <v>#REF!</v>
      </c>
      <c r="S25" s="60" t="e">
        <f aca="false">P25*2%</f>
        <v>#REF!</v>
      </c>
      <c r="T25" s="60" t="e">
        <f aca="false">P25*3%</f>
        <v>#REF!</v>
      </c>
      <c r="U25" s="60" t="e">
        <f aca="false">P25*3%</f>
        <v>#REF!</v>
      </c>
      <c r="V25" s="60" t="e">
        <f aca="false">SUM(P25:U25)*10%</f>
        <v>#REF!</v>
      </c>
      <c r="W25" s="60" t="e">
        <f aca="false">SUM(P25:V25)</f>
        <v>#REF!</v>
      </c>
      <c r="X25" s="60" t="n">
        <f aca="false">$X$8</f>
        <v>1</v>
      </c>
      <c r="Y25" s="76" t="e">
        <f aca="false">W25/X25</f>
        <v>#REF!</v>
      </c>
      <c r="AA25" s="65"/>
      <c r="AD25" s="65"/>
      <c r="AE25" s="65"/>
    </row>
    <row r="26" s="64" customFormat="true" ht="26.45" hidden="false" customHeight="true" outlineLevel="0" collapsed="false">
      <c r="A26" s="73" t="n">
        <v>1</v>
      </c>
      <c r="B26" s="73" t="e">
        <f aca="false">VLOOKUP(D26,#REF!,10,0)</f>
        <v>#REF!</v>
      </c>
      <c r="C26" s="74" t="s">
        <v>72</v>
      </c>
      <c r="D26" s="75" t="s">
        <v>74</v>
      </c>
      <c r="E26" s="73" t="s">
        <v>40</v>
      </c>
      <c r="F26" s="73" t="n">
        <v>1</v>
      </c>
      <c r="G26" s="73"/>
      <c r="H26" s="73"/>
      <c r="I26" s="73"/>
      <c r="J26" s="60" t="e">
        <f aca="false">$F26*VLOOKUP($D26,#REF!,3,0)</f>
        <v>#REF!</v>
      </c>
      <c r="K26" s="60" t="e">
        <f aca="false">$F26*VLOOKUP($D26,#REF!,4,0)</f>
        <v>#REF!</v>
      </c>
      <c r="L26" s="60" t="e">
        <f aca="false">$F26*VLOOKUP($D26,#REF!,5,0)</f>
        <v>#REF!</v>
      </c>
      <c r="M26" s="60" t="e">
        <f aca="false">$F26*VLOOKUP($D26,#REF!,6,0)</f>
        <v>#REF!</v>
      </c>
      <c r="N26" s="60" t="e">
        <f aca="false">$F26*VLOOKUP($D26,#REF!,7,0)</f>
        <v>#REF!</v>
      </c>
      <c r="O26" s="60" t="e">
        <f aca="false">$F26*VLOOKUP($D26,#REF!,8,0)</f>
        <v>#REF!</v>
      </c>
      <c r="P26" s="60" t="e">
        <f aca="false">$F26*VLOOKUP($D26,#REF!,9,0)</f>
        <v>#REF!</v>
      </c>
      <c r="Q26" s="60" t="n">
        <v>0</v>
      </c>
      <c r="R26" s="60" t="e">
        <f aca="false">P26*5%</f>
        <v>#REF!</v>
      </c>
      <c r="S26" s="60" t="e">
        <f aca="false">P26*2%</f>
        <v>#REF!</v>
      </c>
      <c r="T26" s="60" t="e">
        <f aca="false">P26*3%</f>
        <v>#REF!</v>
      </c>
      <c r="U26" s="60" t="e">
        <f aca="false">(M26+N26)*3%</f>
        <v>#REF!</v>
      </c>
      <c r="V26" s="60" t="e">
        <f aca="false">SUM(P26:U26)*10%</f>
        <v>#REF!</v>
      </c>
      <c r="W26" s="60" t="e">
        <f aca="false">SUM(P26:V26)</f>
        <v>#REF!</v>
      </c>
      <c r="X26" s="60" t="n">
        <f aca="false">$X$8</f>
        <v>1</v>
      </c>
      <c r="Y26" s="76" t="e">
        <f aca="false">W26/X26</f>
        <v>#REF!</v>
      </c>
      <c r="AA26" s="65"/>
      <c r="AD26" s="65"/>
      <c r="AE26" s="65"/>
    </row>
    <row r="27" s="64" customFormat="true" ht="26.45" hidden="false" customHeight="true" outlineLevel="0" collapsed="false">
      <c r="A27" s="73" t="n">
        <v>1</v>
      </c>
      <c r="B27" s="73" t="e">
        <f aca="false">VLOOKUP(D27,#REF!,10,0)</f>
        <v>#REF!</v>
      </c>
      <c r="C27" s="74" t="s">
        <v>72</v>
      </c>
      <c r="D27" s="75" t="s">
        <v>75</v>
      </c>
      <c r="E27" s="73" t="s">
        <v>40</v>
      </c>
      <c r="F27" s="73" t="n">
        <v>1</v>
      </c>
      <c r="G27" s="73"/>
      <c r="H27" s="73"/>
      <c r="I27" s="73"/>
      <c r="J27" s="60" t="e">
        <f aca="false">$F27*VLOOKUP($D27,#REF!,3,0)</f>
        <v>#REF!</v>
      </c>
      <c r="K27" s="60" t="e">
        <f aca="false">$F27*VLOOKUP($D27,#REF!,4,0)</f>
        <v>#REF!</v>
      </c>
      <c r="L27" s="60" t="e">
        <f aca="false">$F27*VLOOKUP($D27,#REF!,5,0)</f>
        <v>#REF!</v>
      </c>
      <c r="M27" s="60" t="e">
        <f aca="false">$F27*VLOOKUP($D27,#REF!,6,0)</f>
        <v>#REF!</v>
      </c>
      <c r="N27" s="60" t="e">
        <f aca="false">$F27*VLOOKUP($D27,#REF!,7,0)</f>
        <v>#REF!</v>
      </c>
      <c r="O27" s="60" t="e">
        <f aca="false">$F27*VLOOKUP($D27,#REF!,8,0)</f>
        <v>#REF!</v>
      </c>
      <c r="P27" s="60" t="e">
        <f aca="false">$F27*VLOOKUP($D27,#REF!,9,0)</f>
        <v>#REF!</v>
      </c>
      <c r="Q27" s="60" t="n">
        <v>0</v>
      </c>
      <c r="R27" s="60" t="e">
        <f aca="false">P27*5%</f>
        <v>#REF!</v>
      </c>
      <c r="S27" s="60" t="e">
        <f aca="false">P27*2%</f>
        <v>#REF!</v>
      </c>
      <c r="T27" s="60" t="e">
        <f aca="false">P27*3%</f>
        <v>#REF!</v>
      </c>
      <c r="U27" s="60" t="e">
        <f aca="false">(M27+N27)*3%</f>
        <v>#REF!</v>
      </c>
      <c r="V27" s="60" t="e">
        <f aca="false">SUM(P27:U27)*10%</f>
        <v>#REF!</v>
      </c>
      <c r="W27" s="60" t="e">
        <f aca="false">SUM(P27:V27)</f>
        <v>#REF!</v>
      </c>
      <c r="X27" s="60" t="n">
        <f aca="false">$X$8</f>
        <v>1</v>
      </c>
      <c r="Y27" s="76" t="e">
        <f aca="false">W27/X27</f>
        <v>#REF!</v>
      </c>
      <c r="AA27" s="65"/>
      <c r="AD27" s="65"/>
      <c r="AE27" s="65"/>
    </row>
    <row r="28" s="64" customFormat="true" ht="26.45" hidden="false" customHeight="true" outlineLevel="0" collapsed="false">
      <c r="A28" s="73" t="n">
        <v>1</v>
      </c>
      <c r="B28" s="73" t="e">
        <f aca="false">VLOOKUP(D28,#REF!,10,0)</f>
        <v>#REF!</v>
      </c>
      <c r="C28" s="74" t="s">
        <v>72</v>
      </c>
      <c r="D28" s="75" t="s">
        <v>76</v>
      </c>
      <c r="E28" s="73" t="s">
        <v>40</v>
      </c>
      <c r="F28" s="73" t="n">
        <v>1</v>
      </c>
      <c r="G28" s="73"/>
      <c r="H28" s="73"/>
      <c r="I28" s="73"/>
      <c r="J28" s="60" t="e">
        <f aca="false">$F28*VLOOKUP($D28,#REF!,3,0)</f>
        <v>#REF!</v>
      </c>
      <c r="K28" s="60" t="e">
        <f aca="false">$F28*VLOOKUP($D28,#REF!,4,0)</f>
        <v>#REF!</v>
      </c>
      <c r="L28" s="60" t="e">
        <f aca="false">$F28*VLOOKUP($D28,#REF!,5,0)</f>
        <v>#REF!</v>
      </c>
      <c r="M28" s="60" t="e">
        <f aca="false">$F28*VLOOKUP($D28,#REF!,6,0)</f>
        <v>#REF!</v>
      </c>
      <c r="N28" s="60" t="e">
        <f aca="false">$F28*VLOOKUP($D28,#REF!,7,0)</f>
        <v>#REF!</v>
      </c>
      <c r="O28" s="60" t="e">
        <f aca="false">$F28*VLOOKUP($D28,#REF!,8,0)</f>
        <v>#REF!</v>
      </c>
      <c r="P28" s="60" t="e">
        <f aca="false">$F28*VLOOKUP($D28,#REF!,9,0)</f>
        <v>#REF!</v>
      </c>
      <c r="Q28" s="60" t="n">
        <v>0</v>
      </c>
      <c r="R28" s="60" t="e">
        <f aca="false">P28*5%</f>
        <v>#REF!</v>
      </c>
      <c r="S28" s="60" t="e">
        <f aca="false">P28*2%</f>
        <v>#REF!</v>
      </c>
      <c r="T28" s="60" t="e">
        <f aca="false">P28*3%</f>
        <v>#REF!</v>
      </c>
      <c r="U28" s="60" t="e">
        <f aca="false">(M28+N28)*3%</f>
        <v>#REF!</v>
      </c>
      <c r="V28" s="60" t="e">
        <f aca="false">SUM(P28:U28)*10%</f>
        <v>#REF!</v>
      </c>
      <c r="W28" s="60" t="e">
        <f aca="false">SUM(P28:V28)</f>
        <v>#REF!</v>
      </c>
      <c r="X28" s="60" t="n">
        <f aca="false">$X$8</f>
        <v>1</v>
      </c>
      <c r="Y28" s="76" t="e">
        <f aca="false">W28/X28</f>
        <v>#REF!</v>
      </c>
      <c r="AA28" s="65"/>
      <c r="AD28" s="65"/>
      <c r="AE28" s="65"/>
    </row>
    <row r="29" s="84" customFormat="true" ht="25.15" hidden="false" customHeight="true" outlineLevel="0" collapsed="false">
      <c r="A29" s="77" t="s">
        <v>74</v>
      </c>
      <c r="B29" s="78" t="s">
        <v>67</v>
      </c>
      <c r="C29" s="79" t="s">
        <v>77</v>
      </c>
      <c r="D29" s="79"/>
      <c r="E29" s="78"/>
      <c r="F29" s="80"/>
      <c r="G29" s="80"/>
      <c r="H29" s="80"/>
      <c r="I29" s="80"/>
      <c r="J29" s="81"/>
      <c r="K29" s="81"/>
      <c r="L29" s="82"/>
      <c r="M29" s="82"/>
      <c r="N29" s="82"/>
      <c r="O29" s="82"/>
      <c r="P29" s="82" t="e">
        <f aca="false">P8*2%</f>
        <v>#VALUE!</v>
      </c>
      <c r="Q29" s="83"/>
      <c r="R29" s="83"/>
      <c r="S29" s="83"/>
      <c r="T29" s="83"/>
      <c r="U29" s="83"/>
      <c r="V29" s="83"/>
      <c r="AA29" s="85"/>
      <c r="AD29" s="85"/>
      <c r="AE29" s="85"/>
    </row>
    <row r="30" s="92" customFormat="true" ht="26.45" hidden="false" customHeight="true" outlineLevel="0" collapsed="false">
      <c r="A30" s="86" t="s">
        <v>75</v>
      </c>
      <c r="B30" s="87" t="s">
        <v>67</v>
      </c>
      <c r="C30" s="88" t="s">
        <v>78</v>
      </c>
      <c r="D30" s="88"/>
      <c r="E30" s="87"/>
      <c r="F30" s="87"/>
      <c r="G30" s="87"/>
      <c r="H30" s="87"/>
      <c r="I30" s="87"/>
      <c r="J30" s="89"/>
      <c r="K30" s="89"/>
      <c r="L30" s="90"/>
      <c r="M30" s="90"/>
      <c r="N30" s="90"/>
      <c r="O30" s="90"/>
      <c r="P30" s="90" t="n">
        <f aca="false">P22*5%</f>
        <v>0</v>
      </c>
      <c r="Q30" s="91"/>
      <c r="R30" s="91"/>
      <c r="S30" s="91"/>
      <c r="T30" s="91"/>
      <c r="U30" s="91"/>
      <c r="V30" s="91"/>
      <c r="AA30" s="34"/>
      <c r="AD30" s="34"/>
      <c r="AE30" s="34"/>
    </row>
    <row r="31" s="5" customFormat="true" ht="0.75" hidden="false" customHeight="true" outlineLevel="0" collapsed="false">
      <c r="A31" s="93"/>
      <c r="B31" s="94"/>
      <c r="C31" s="95"/>
      <c r="D31" s="96"/>
      <c r="E31" s="97"/>
      <c r="F31" s="97"/>
      <c r="G31" s="97"/>
      <c r="H31" s="97"/>
      <c r="I31" s="97"/>
      <c r="J31" s="98"/>
      <c r="K31" s="98"/>
      <c r="L31" s="98"/>
      <c r="M31" s="98"/>
      <c r="N31" s="98"/>
      <c r="O31" s="98"/>
      <c r="P31" s="99"/>
      <c r="Q31" s="100"/>
      <c r="R31" s="100"/>
      <c r="S31" s="100"/>
      <c r="T31" s="100"/>
      <c r="U31" s="100"/>
      <c r="V31" s="100"/>
      <c r="AA31" s="6"/>
      <c r="AD31" s="6"/>
      <c r="AE31" s="6"/>
    </row>
    <row r="32" s="107" customFormat="true" ht="26.45" hidden="false" customHeight="true" outlineLevel="0" collapsed="false">
      <c r="A32" s="101"/>
      <c r="B32" s="102"/>
      <c r="C32" s="103"/>
      <c r="D32" s="104"/>
      <c r="E32" s="101"/>
      <c r="F32" s="101"/>
      <c r="G32" s="101"/>
      <c r="H32" s="101"/>
      <c r="I32" s="101"/>
      <c r="J32" s="105"/>
      <c r="K32" s="105"/>
      <c r="L32" s="105"/>
      <c r="M32" s="105"/>
      <c r="N32" s="105"/>
      <c r="O32" s="105"/>
      <c r="P32" s="105"/>
      <c r="Q32" s="106"/>
      <c r="R32" s="106"/>
      <c r="S32" s="106"/>
      <c r="T32" s="106"/>
      <c r="U32" s="106"/>
      <c r="V32" s="106"/>
      <c r="AA32" s="108"/>
      <c r="AD32" s="108"/>
      <c r="AE32" s="108"/>
    </row>
    <row r="33" s="107" customFormat="true" ht="26.25" hidden="false" customHeight="true" outlineLevel="0" collapsed="false">
      <c r="A33" s="109"/>
      <c r="B33" s="110"/>
      <c r="C33" s="111"/>
      <c r="D33" s="112"/>
      <c r="E33" s="101"/>
      <c r="F33" s="101"/>
      <c r="G33" s="101"/>
      <c r="H33" s="101"/>
      <c r="I33" s="101"/>
      <c r="J33" s="105"/>
      <c r="K33" s="105"/>
      <c r="L33" s="105"/>
      <c r="M33" s="105"/>
      <c r="N33" s="105"/>
      <c r="O33" s="105"/>
      <c r="P33" s="105"/>
      <c r="Q33" s="106"/>
      <c r="R33" s="106"/>
      <c r="S33" s="106"/>
      <c r="T33" s="106"/>
      <c r="U33" s="106"/>
      <c r="V33" s="106"/>
      <c r="AA33" s="108"/>
      <c r="AD33" s="108"/>
      <c r="AE33" s="108"/>
    </row>
    <row r="34" s="107" customFormat="true" ht="26.45" hidden="false" customHeight="true" outlineLevel="0" collapsed="false">
      <c r="A34" s="101"/>
      <c r="B34" s="109"/>
      <c r="C34" s="112"/>
      <c r="D34" s="112"/>
      <c r="E34" s="101"/>
      <c r="F34" s="101"/>
      <c r="G34" s="101"/>
      <c r="H34" s="101"/>
      <c r="I34" s="101"/>
      <c r="J34" s="105"/>
      <c r="K34" s="105"/>
      <c r="L34" s="105"/>
      <c r="M34" s="105"/>
      <c r="N34" s="105"/>
      <c r="O34" s="105"/>
      <c r="P34" s="105"/>
      <c r="Q34" s="106"/>
      <c r="R34" s="106"/>
      <c r="S34" s="106"/>
      <c r="T34" s="106"/>
      <c r="U34" s="106"/>
      <c r="V34" s="106"/>
      <c r="AA34" s="108"/>
      <c r="AD34" s="108"/>
      <c r="AE34" s="108"/>
    </row>
    <row r="35" s="117" customFormat="true" ht="31.15" hidden="false" customHeight="true" outlineLevel="0" collapsed="false">
      <c r="A35" s="113"/>
      <c r="B35" s="101"/>
      <c r="C35" s="103"/>
      <c r="D35" s="114"/>
      <c r="E35" s="113"/>
      <c r="F35" s="113"/>
      <c r="G35" s="113"/>
      <c r="H35" s="113"/>
      <c r="I35" s="113"/>
      <c r="J35" s="115"/>
      <c r="K35" s="115"/>
      <c r="L35" s="115"/>
      <c r="M35" s="115"/>
      <c r="N35" s="115"/>
      <c r="O35" s="115"/>
      <c r="P35" s="105"/>
      <c r="Q35" s="116"/>
      <c r="R35" s="116"/>
      <c r="S35" s="116"/>
      <c r="T35" s="116"/>
      <c r="U35" s="116"/>
      <c r="V35" s="116"/>
      <c r="AA35" s="118"/>
      <c r="AD35" s="118"/>
      <c r="AE35" s="118"/>
    </row>
    <row r="36" customFormat="false" ht="16.5" hidden="false" customHeight="false" outlineLevel="0" collapsed="false">
      <c r="Y36" s="2"/>
    </row>
    <row r="37" customFormat="false" ht="16.5" hidden="false" customHeight="false" outlineLevel="0" collapsed="false">
      <c r="Y37" s="2"/>
    </row>
    <row r="38" s="64" customFormat="true" ht="15.75" hidden="false" customHeight="false" outlineLevel="0" collapsed="false">
      <c r="B38" s="119" t="s">
        <v>79</v>
      </c>
      <c r="C38" s="64" t="s">
        <v>80</v>
      </c>
      <c r="E38" s="120"/>
      <c r="F38" s="120"/>
      <c r="G38" s="120"/>
      <c r="H38" s="120"/>
      <c r="I38" s="120"/>
      <c r="J38" s="120"/>
      <c r="K38" s="120"/>
      <c r="L38" s="120"/>
      <c r="M38" s="120"/>
      <c r="Q38" s="121"/>
      <c r="R38" s="121"/>
      <c r="S38" s="121"/>
      <c r="T38" s="121"/>
      <c r="U38" s="121"/>
      <c r="V38" s="121"/>
      <c r="AA38" s="65"/>
      <c r="AD38" s="65"/>
      <c r="AE38" s="65"/>
    </row>
    <row r="39" s="64" customFormat="true" ht="15.75" hidden="false" customHeight="false" outlineLevel="0" collapsed="false">
      <c r="B39" s="120"/>
      <c r="C39" s="64" t="s">
        <v>81</v>
      </c>
      <c r="E39" s="120"/>
      <c r="F39" s="120"/>
      <c r="G39" s="120"/>
      <c r="H39" s="120"/>
      <c r="I39" s="120"/>
      <c r="J39" s="120"/>
      <c r="K39" s="120"/>
      <c r="L39" s="120"/>
      <c r="M39" s="120"/>
      <c r="Q39" s="121"/>
      <c r="R39" s="121"/>
      <c r="S39" s="121"/>
      <c r="T39" s="121"/>
      <c r="U39" s="121"/>
      <c r="V39" s="121"/>
      <c r="AA39" s="65"/>
      <c r="AD39" s="65"/>
      <c r="AE39" s="65"/>
    </row>
    <row r="40" customFormat="false" ht="16.5" hidden="false" customHeight="false" outlineLevel="0" collapsed="false">
      <c r="C40" s="0" t="s">
        <v>82</v>
      </c>
    </row>
  </sheetData>
  <mergeCells count="29">
    <mergeCell ref="A1:Y1"/>
    <mergeCell ref="A2:Y2"/>
    <mergeCell ref="A3:Y3"/>
    <mergeCell ref="A5:A6"/>
    <mergeCell ref="B5:B6"/>
    <mergeCell ref="C5:D6"/>
    <mergeCell ref="E5:E6"/>
    <mergeCell ref="F5:F6"/>
    <mergeCell ref="G5:I5"/>
    <mergeCell ref="J5:M5"/>
    <mergeCell ref="N5:N6"/>
    <mergeCell ref="O5:O6"/>
    <mergeCell ref="P5:P6"/>
    <mergeCell ref="Q5:Q6"/>
    <mergeCell ref="R5:R6"/>
    <mergeCell ref="S5:S6"/>
    <mergeCell ref="T5:T6"/>
    <mergeCell ref="U5:U6"/>
    <mergeCell ref="V5:V6"/>
    <mergeCell ref="W5:W6"/>
    <mergeCell ref="X5:X6"/>
    <mergeCell ref="Y5:Y6"/>
    <mergeCell ref="C7:D7"/>
    <mergeCell ref="C8:D8"/>
    <mergeCell ref="C13:D13"/>
    <mergeCell ref="C14:D14"/>
    <mergeCell ref="C15:D15"/>
    <mergeCell ref="C19:D19"/>
    <mergeCell ref="C22:D22"/>
  </mergeCells>
  <printOptions headings="false" gridLines="false" gridLinesSet="true" horizontalCentered="false" verticalCentered="false"/>
  <pageMargins left="0.479861111111111" right="0.420138888888889" top="0.87013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K28" activeCellId="0" sqref="K28"/>
    </sheetView>
  </sheetViews>
  <sheetFormatPr defaultColWidth="8.87890625" defaultRowHeight="16.5" zeroHeight="false" outlineLevelRow="0" outlineLevelCol="0"/>
  <cols>
    <col collapsed="false" customWidth="true" hidden="false" outlineLevel="0" max="1" min="1" style="122" width="4.54"/>
    <col collapsed="false" customWidth="false" hidden="false" outlineLevel="0" max="2" min="2" style="122" width="8.88"/>
    <col collapsed="false" customWidth="true" hidden="false" outlineLevel="0" max="3" min="3" style="122" width="39.99"/>
    <col collapsed="false" customWidth="true" hidden="false" outlineLevel="0" max="4" min="4" style="123" width="7.1"/>
    <col collapsed="false" customWidth="true" hidden="false" outlineLevel="0" max="5" min="5" style="123" width="8.21"/>
    <col collapsed="false" customWidth="true" hidden="false" outlineLevel="0" max="6" min="6" style="123" width="9.77"/>
    <col collapsed="false" customWidth="true" hidden="false" outlineLevel="0" max="7" min="7" style="123" width="9.66"/>
    <col collapsed="false" customWidth="true" hidden="false" outlineLevel="0" max="11" min="8" style="123" width="7.99"/>
    <col collapsed="false" customWidth="true" hidden="false" outlineLevel="0" max="12" min="12" style="123" width="8.65"/>
    <col collapsed="false" customWidth="false" hidden="false" outlineLevel="0" max="13" min="13" style="122" width="8.88"/>
    <col collapsed="false" customWidth="true" hidden="true" outlineLevel="0" max="14" min="14" style="122" width="10.21"/>
    <col collapsed="false" customWidth="true" hidden="true" outlineLevel="0" max="15" min="15" style="122" width="12.32"/>
    <col collapsed="false" customWidth="false" hidden="false" outlineLevel="0" max="16" min="16" style="122" width="8.88"/>
    <col collapsed="false" customWidth="true" hidden="true" outlineLevel="0" max="17" min="17" style="122" width="11.99"/>
    <col collapsed="false" customWidth="true" hidden="false" outlineLevel="0" max="18" min="18" style="122" width="11.99"/>
    <col collapsed="false" customWidth="false" hidden="false" outlineLevel="0" max="257" min="19" style="122" width="8.88"/>
  </cols>
  <sheetData>
    <row r="1" customFormat="false" ht="24.75" hidden="false" customHeight="true" outlineLevel="0" collapsed="false">
      <c r="M1" s="124" t="s">
        <v>83</v>
      </c>
      <c r="N1" s="124"/>
      <c r="O1" s="124"/>
      <c r="P1" s="124"/>
    </row>
    <row r="2" s="127" customFormat="true" ht="26.25" hidden="false" customHeight="true" outlineLevel="0" collapsed="false">
      <c r="A2" s="125" t="s">
        <v>84</v>
      </c>
      <c r="B2" s="125"/>
      <c r="C2" s="125"/>
      <c r="D2" s="125"/>
      <c r="E2" s="125"/>
      <c r="F2" s="125"/>
      <c r="G2" s="125"/>
      <c r="H2" s="125"/>
      <c r="I2" s="125"/>
      <c r="J2" s="125"/>
      <c r="K2" s="125"/>
      <c r="L2" s="125"/>
      <c r="M2" s="125"/>
      <c r="N2" s="125"/>
      <c r="O2" s="125"/>
      <c r="P2" s="125"/>
      <c r="Q2" s="125"/>
      <c r="R2" s="126"/>
    </row>
    <row r="3" s="128" customFormat="true" ht="16.5" hidden="false" customHeight="true" outlineLevel="0" collapsed="false">
      <c r="A3" s="126"/>
      <c r="B3" s="126"/>
      <c r="C3" s="126"/>
      <c r="D3" s="126"/>
      <c r="E3" s="126"/>
      <c r="F3" s="126"/>
      <c r="G3" s="126"/>
      <c r="H3" s="126"/>
      <c r="I3" s="126"/>
      <c r="J3" s="126"/>
      <c r="K3" s="126"/>
      <c r="L3" s="126"/>
      <c r="M3" s="126"/>
      <c r="N3" s="126"/>
      <c r="O3" s="126"/>
      <c r="P3" s="126"/>
      <c r="Q3" s="126"/>
      <c r="R3" s="126"/>
    </row>
    <row r="4" customFormat="false" ht="16.5" hidden="false" customHeight="false" outlineLevel="0" collapsed="false">
      <c r="N4" s="129"/>
      <c r="O4" s="129"/>
      <c r="P4" s="129"/>
      <c r="Q4" s="129"/>
      <c r="R4" s="126"/>
    </row>
    <row r="5" s="136" customFormat="true" ht="30" hidden="false" customHeight="true" outlineLevel="0" collapsed="false">
      <c r="A5" s="130" t="s">
        <v>4</v>
      </c>
      <c r="B5" s="131" t="s">
        <v>85</v>
      </c>
      <c r="C5" s="132" t="s">
        <v>86</v>
      </c>
      <c r="D5" s="132" t="s">
        <v>87</v>
      </c>
      <c r="E5" s="132" t="s">
        <v>8</v>
      </c>
      <c r="F5" s="133" t="s">
        <v>9</v>
      </c>
      <c r="G5" s="133"/>
      <c r="H5" s="133"/>
      <c r="I5" s="132" t="s">
        <v>10</v>
      </c>
      <c r="J5" s="132"/>
      <c r="K5" s="132"/>
      <c r="L5" s="132"/>
      <c r="M5" s="134" t="s">
        <v>11</v>
      </c>
      <c r="N5" s="132" t="s">
        <v>12</v>
      </c>
      <c r="O5" s="132" t="s">
        <v>88</v>
      </c>
      <c r="P5" s="132" t="s">
        <v>89</v>
      </c>
      <c r="Q5" s="132" t="s">
        <v>90</v>
      </c>
      <c r="R5" s="135"/>
    </row>
    <row r="6" s="136" customFormat="true" ht="30" hidden="false" customHeight="true" outlineLevel="0" collapsed="false">
      <c r="A6" s="130"/>
      <c r="B6" s="131"/>
      <c r="C6" s="132"/>
      <c r="D6" s="132"/>
      <c r="E6" s="132"/>
      <c r="F6" s="132" t="s">
        <v>22</v>
      </c>
      <c r="G6" s="132" t="s">
        <v>23</v>
      </c>
      <c r="H6" s="132" t="s">
        <v>24</v>
      </c>
      <c r="I6" s="137" t="s">
        <v>22</v>
      </c>
      <c r="J6" s="137" t="s">
        <v>23</v>
      </c>
      <c r="K6" s="137" t="s">
        <v>24</v>
      </c>
      <c r="L6" s="137" t="s">
        <v>25</v>
      </c>
      <c r="M6" s="134"/>
      <c r="N6" s="134"/>
      <c r="O6" s="134"/>
      <c r="P6" s="132"/>
      <c r="Q6" s="132"/>
      <c r="R6" s="135"/>
    </row>
    <row r="7" s="142" customFormat="true" ht="21.6" hidden="false" customHeight="true" outlineLevel="0" collapsed="false">
      <c r="A7" s="138" t="s">
        <v>26</v>
      </c>
      <c r="B7" s="139" t="s">
        <v>27</v>
      </c>
      <c r="C7" s="140" t="s">
        <v>28</v>
      </c>
      <c r="D7" s="140" t="s">
        <v>29</v>
      </c>
      <c r="E7" s="140" t="s">
        <v>30</v>
      </c>
      <c r="F7" s="140" t="s">
        <v>31</v>
      </c>
      <c r="G7" s="140" t="s">
        <v>32</v>
      </c>
      <c r="H7" s="140" t="s">
        <v>33</v>
      </c>
      <c r="I7" s="140" t="s">
        <v>91</v>
      </c>
      <c r="J7" s="140" t="s">
        <v>92</v>
      </c>
      <c r="K7" s="140" t="s">
        <v>93</v>
      </c>
      <c r="L7" s="140" t="s">
        <v>94</v>
      </c>
      <c r="M7" s="140" t="s">
        <v>95</v>
      </c>
      <c r="N7" s="140" t="s">
        <v>96</v>
      </c>
      <c r="O7" s="140" t="s">
        <v>97</v>
      </c>
      <c r="P7" s="140" t="s">
        <v>98</v>
      </c>
      <c r="Q7" s="140" t="s">
        <v>99</v>
      </c>
      <c r="R7" s="141"/>
    </row>
    <row r="8" s="150" customFormat="true" ht="24.95" hidden="false" customHeight="true" outlineLevel="0" collapsed="false">
      <c r="A8" s="143" t="n">
        <v>1</v>
      </c>
      <c r="B8" s="144" t="s">
        <v>41</v>
      </c>
      <c r="C8" s="145" t="s">
        <v>100</v>
      </c>
      <c r="D8" s="146" t="s">
        <v>43</v>
      </c>
      <c r="E8" s="147" t="n">
        <f aca="false">'Bang KL'!F5</f>
        <v>0.16</v>
      </c>
      <c r="F8" s="148" t="n">
        <f aca="false">DGXDCT!G6</f>
        <v>46284.336</v>
      </c>
      <c r="G8" s="148" t="n">
        <f aca="false">DGXDCT!H6</f>
        <v>27084.588666</v>
      </c>
      <c r="H8" s="148" t="n">
        <f aca="false">DGXDCT!I6</f>
        <v>0</v>
      </c>
      <c r="I8" s="148" t="n">
        <f aca="false">E8*F8</f>
        <v>7405.49376</v>
      </c>
      <c r="J8" s="148" t="n">
        <f aca="false">E8*G8</f>
        <v>4333.53418656</v>
      </c>
      <c r="K8" s="148" t="n">
        <f aca="false">E8*H8</f>
        <v>0</v>
      </c>
      <c r="L8" s="148" t="n">
        <f aca="false">SUM(I8:K8)</f>
        <v>11739.02794656</v>
      </c>
      <c r="M8" s="145" t="n">
        <f aca="false">L8*5%</f>
        <v>586.951397328</v>
      </c>
      <c r="N8" s="145"/>
      <c r="O8" s="145"/>
      <c r="P8" s="145" t="n">
        <f aca="false">L8+M8+O8</f>
        <v>12325.979343888</v>
      </c>
      <c r="Q8" s="145" t="n">
        <f aca="false">SUM(L8:O8)</f>
        <v>12325.979343888</v>
      </c>
      <c r="R8" s="149"/>
    </row>
    <row r="9" s="150" customFormat="true" ht="24.95" hidden="false" customHeight="true" outlineLevel="0" collapsed="false">
      <c r="A9" s="143" t="n">
        <v>1</v>
      </c>
      <c r="B9" s="151" t="s">
        <v>44</v>
      </c>
      <c r="C9" s="152" t="s">
        <v>101</v>
      </c>
      <c r="D9" s="143" t="s">
        <v>43</v>
      </c>
      <c r="E9" s="147" t="n">
        <f aca="false">'Bang KL'!F6</f>
        <v>0.14</v>
      </c>
      <c r="F9" s="153" t="n">
        <f aca="false">DGXDCT!G14</f>
        <v>4503.198</v>
      </c>
      <c r="G9" s="153" t="n">
        <f aca="false">DGXDCT!H14</f>
        <v>52403.490216</v>
      </c>
      <c r="H9" s="153" t="n">
        <f aca="false">DGXDCT!I14</f>
        <v>0</v>
      </c>
      <c r="I9" s="148" t="n">
        <f aca="false">E9*F9</f>
        <v>630.44772</v>
      </c>
      <c r="J9" s="148" t="n">
        <f aca="false">E9*G9</f>
        <v>7336.48863024</v>
      </c>
      <c r="K9" s="148" t="n">
        <f aca="false">E9*H9</f>
        <v>0</v>
      </c>
      <c r="L9" s="148" t="n">
        <f aca="false">SUM(I9:K9)</f>
        <v>7966.93635024</v>
      </c>
      <c r="M9" s="152" t="n">
        <f aca="false">L9*5%</f>
        <v>398.346817512</v>
      </c>
      <c r="N9" s="152"/>
      <c r="O9" s="145"/>
      <c r="P9" s="145" t="n">
        <f aca="false">L9+M9+O9</f>
        <v>8365.283167752</v>
      </c>
      <c r="Q9" s="145" t="n">
        <f aca="false">SUM(L9:O9)</f>
        <v>8365.283167752</v>
      </c>
      <c r="R9" s="149"/>
    </row>
    <row r="10" s="150" customFormat="true" ht="24.95" hidden="false" customHeight="true" outlineLevel="0" collapsed="false">
      <c r="A10" s="143" t="n">
        <v>2</v>
      </c>
      <c r="B10" s="151" t="s">
        <v>46</v>
      </c>
      <c r="C10" s="152" t="s">
        <v>102</v>
      </c>
      <c r="D10" s="143" t="s">
        <v>48</v>
      </c>
      <c r="E10" s="147" t="n">
        <f aca="false">'Bang KL'!F7</f>
        <v>0.237</v>
      </c>
      <c r="F10" s="153" t="n">
        <f aca="false">DGXDCT!G21</f>
        <v>15239.74248</v>
      </c>
      <c r="G10" s="153" t="n">
        <f aca="false">DGXDCT!H21</f>
        <v>2601.00918</v>
      </c>
      <c r="H10" s="153" t="n">
        <f aca="false">DGXDCT!I21</f>
        <v>84.73834008</v>
      </c>
      <c r="I10" s="148" t="n">
        <f aca="false">E10*F10</f>
        <v>3611.81896776</v>
      </c>
      <c r="J10" s="148" t="n">
        <f aca="false">E10*G10</f>
        <v>616.43917566</v>
      </c>
      <c r="K10" s="148" t="n">
        <f aca="false">E10*H10</f>
        <v>20.08298659896</v>
      </c>
      <c r="L10" s="148" t="n">
        <f aca="false">SUM(I10:K10)</f>
        <v>4248.34113001896</v>
      </c>
      <c r="M10" s="145" t="n">
        <f aca="false">L10*5%</f>
        <v>212.417056500948</v>
      </c>
      <c r="N10" s="145"/>
      <c r="O10" s="145"/>
      <c r="P10" s="145" t="n">
        <f aca="false">L10+M10+O10</f>
        <v>4460.75818651991</v>
      </c>
      <c r="Q10" s="145" t="n">
        <f aca="false">SUM(L10:O10)</f>
        <v>4460.75818651991</v>
      </c>
      <c r="R10" s="149"/>
    </row>
    <row r="11" s="150" customFormat="true" ht="24.95" hidden="false" customHeight="true" outlineLevel="0" collapsed="false">
      <c r="A11" s="143" t="n">
        <v>4</v>
      </c>
      <c r="B11" s="151" t="s">
        <v>49</v>
      </c>
      <c r="C11" s="152" t="s">
        <v>103</v>
      </c>
      <c r="D11" s="143" t="s">
        <v>51</v>
      </c>
      <c r="E11" s="147" t="n">
        <f aca="false">'Bang KL'!F8</f>
        <v>0.0095</v>
      </c>
      <c r="F11" s="153" t="n">
        <f aca="false">DGXDCT!G28</f>
        <v>764240.152774429</v>
      </c>
      <c r="G11" s="153" t="n">
        <f aca="false">DGXDCT!H28</f>
        <v>299344.2144</v>
      </c>
      <c r="H11" s="153" t="n">
        <f aca="false">DGXDCT!I28</f>
        <v>458611.58808</v>
      </c>
      <c r="I11" s="148" t="n">
        <f aca="false">E11*F11</f>
        <v>7260.28145135708</v>
      </c>
      <c r="J11" s="148" t="n">
        <f aca="false">E11*G11</f>
        <v>2843.7700368</v>
      </c>
      <c r="K11" s="148" t="n">
        <f aca="false">E11*H11</f>
        <v>4356.81008676</v>
      </c>
      <c r="L11" s="148" t="n">
        <f aca="false">SUM(I11:K11)</f>
        <v>14460.8615749171</v>
      </c>
      <c r="M11" s="145" t="n">
        <f aca="false">L11*5%</f>
        <v>723.043078745854</v>
      </c>
      <c r="N11" s="145"/>
      <c r="O11" s="145"/>
      <c r="P11" s="145" t="n">
        <f aca="false">L11+M11+O11</f>
        <v>15183.9046536629</v>
      </c>
      <c r="Q11" s="145" t="n">
        <f aca="false">SUM(L11:O11)</f>
        <v>15183.9046536629</v>
      </c>
      <c r="R11" s="149"/>
    </row>
    <row r="12" s="150" customFormat="true" ht="24.95" hidden="false" customHeight="true" outlineLevel="0" collapsed="false">
      <c r="A12" s="143" t="n">
        <v>3</v>
      </c>
      <c r="B12" s="151" t="s">
        <v>52</v>
      </c>
      <c r="C12" s="152" t="s">
        <v>104</v>
      </c>
      <c r="D12" s="143" t="s">
        <v>51</v>
      </c>
      <c r="E12" s="147" t="n">
        <f aca="false">'Bang KL'!F9</f>
        <v>0.008</v>
      </c>
      <c r="F12" s="153" t="n">
        <f aca="false">DGXDCT!G38</f>
        <v>832204.329116553</v>
      </c>
      <c r="G12" s="153" t="n">
        <f aca="false">DGXDCT!H38</f>
        <v>334024.3368</v>
      </c>
      <c r="H12" s="153" t="n">
        <f aca="false">DGXDCT!I38</f>
        <v>61045.002279</v>
      </c>
      <c r="I12" s="148" t="n">
        <f aca="false">E12*F12</f>
        <v>6657.63463293242</v>
      </c>
      <c r="J12" s="148" t="n">
        <f aca="false">E12*G12</f>
        <v>2672.1946944</v>
      </c>
      <c r="K12" s="148" t="n">
        <f aca="false">E12*H12</f>
        <v>488.360018232</v>
      </c>
      <c r="L12" s="148" t="n">
        <f aca="false">SUM(I12:K12)</f>
        <v>9818.18934556442</v>
      </c>
      <c r="M12" s="145" t="n">
        <f aca="false">L12*5%</f>
        <v>490.909467278221</v>
      </c>
      <c r="N12" s="145"/>
      <c r="O12" s="145"/>
      <c r="P12" s="145" t="n">
        <f aca="false">L12+M12+O12</f>
        <v>10309.0988128426</v>
      </c>
      <c r="Q12" s="145" t="n">
        <f aca="false">SUM(L12:O12)</f>
        <v>10309.0988128426</v>
      </c>
      <c r="R12" s="149"/>
    </row>
    <row r="13" s="150" customFormat="true" ht="24.95" hidden="false" customHeight="true" outlineLevel="0" collapsed="false">
      <c r="A13" s="143" t="n">
        <v>4</v>
      </c>
      <c r="B13" s="151" t="s">
        <v>64</v>
      </c>
      <c r="C13" s="152" t="s">
        <v>65</v>
      </c>
      <c r="D13" s="143" t="s">
        <v>43</v>
      </c>
      <c r="E13" s="147" t="n">
        <f aca="false">'Bang KL'!F12</f>
        <v>0.1</v>
      </c>
      <c r="F13" s="153" t="n">
        <f aca="false">DGXDCT!G69</f>
        <v>18743.6058394161</v>
      </c>
      <c r="G13" s="153" t="n">
        <f aca="false">DGXDCT!H69</f>
        <v>14527.36938</v>
      </c>
      <c r="H13" s="153" t="n">
        <f aca="false">DGXDCT!I69</f>
        <v>0</v>
      </c>
      <c r="I13" s="148" t="n">
        <f aca="false">E13*F13</f>
        <v>1874.36058394161</v>
      </c>
      <c r="J13" s="148" t="n">
        <f aca="false">E13*G13</f>
        <v>1452.736938</v>
      </c>
      <c r="K13" s="148" t="n">
        <f aca="false">E13*H13</f>
        <v>0</v>
      </c>
      <c r="L13" s="148" t="n">
        <f aca="false">SUM(I13:K13)</f>
        <v>3327.09752194161</v>
      </c>
      <c r="M13" s="145" t="n">
        <f aca="false">L13*5%</f>
        <v>166.35487609708</v>
      </c>
      <c r="N13" s="145"/>
      <c r="O13" s="145"/>
      <c r="P13" s="145" t="n">
        <f aca="false">L13+M13+O13</f>
        <v>3493.45239803869</v>
      </c>
      <c r="Q13" s="145" t="n">
        <f aca="false">SUM(L13:O13)</f>
        <v>3493.45239803869</v>
      </c>
      <c r="R13" s="149"/>
    </row>
    <row r="14" s="150" customFormat="true" ht="24.95" hidden="false" customHeight="true" outlineLevel="0" collapsed="false">
      <c r="A14" s="143" t="n">
        <v>5</v>
      </c>
      <c r="B14" s="151" t="s">
        <v>64</v>
      </c>
      <c r="C14" s="152" t="s">
        <v>66</v>
      </c>
      <c r="D14" s="143" t="s">
        <v>43</v>
      </c>
      <c r="E14" s="147" t="n">
        <f aca="false">'Bang KL'!F13</f>
        <v>0.02</v>
      </c>
      <c r="F14" s="153" t="n">
        <f aca="false">DGXDCT!G75</f>
        <v>18743.6058394161</v>
      </c>
      <c r="G14" s="153" t="n">
        <f aca="false">DGXDCT!H75</f>
        <v>14527.36938</v>
      </c>
      <c r="H14" s="153" t="n">
        <f aca="false">DGXDCT!I75</f>
        <v>0</v>
      </c>
      <c r="I14" s="148" t="n">
        <f aca="false">E14*F14</f>
        <v>374.872116788321</v>
      </c>
      <c r="J14" s="148" t="n">
        <f aca="false">E14*G14</f>
        <v>290.5473876</v>
      </c>
      <c r="K14" s="148" t="n">
        <f aca="false">E14*H14</f>
        <v>0</v>
      </c>
      <c r="L14" s="148" t="n">
        <f aca="false">SUM(I14:K14)</f>
        <v>665.419504388321</v>
      </c>
      <c r="M14" s="145" t="n">
        <f aca="false">L14*5%</f>
        <v>33.2709752194161</v>
      </c>
      <c r="N14" s="145"/>
      <c r="O14" s="145"/>
      <c r="P14" s="145" t="n">
        <f aca="false">L14+M14+O14</f>
        <v>698.690479607737</v>
      </c>
      <c r="Q14" s="145" t="n">
        <f aca="false">SUM(L14:O14)</f>
        <v>698.690479607737</v>
      </c>
      <c r="R14" s="149"/>
    </row>
    <row r="15" s="150" customFormat="true" ht="24.95" hidden="false" customHeight="true" outlineLevel="0" collapsed="false">
      <c r="A15" s="154" t="n">
        <v>6</v>
      </c>
      <c r="B15" s="154" t="s">
        <v>67</v>
      </c>
      <c r="C15" s="155" t="s">
        <v>105</v>
      </c>
      <c r="D15" s="154" t="s">
        <v>40</v>
      </c>
      <c r="E15" s="156" t="n">
        <f aca="false">'Bang KL'!F14</f>
        <v>1</v>
      </c>
      <c r="F15" s="157" t="n">
        <f aca="false">DGXDCT!G81</f>
        <v>1041.39997664234</v>
      </c>
      <c r="G15" s="157" t="n">
        <f aca="false">DGXDCT!H81</f>
        <v>7121.92152</v>
      </c>
      <c r="H15" s="157" t="n">
        <f aca="false">DGXDCT!I81</f>
        <v>0</v>
      </c>
      <c r="I15" s="158" t="n">
        <f aca="false">E15*F15</f>
        <v>1041.39997664234</v>
      </c>
      <c r="J15" s="158" t="n">
        <f aca="false">E15*G15</f>
        <v>7121.92152</v>
      </c>
      <c r="K15" s="158" t="n">
        <f aca="false">E15*H15</f>
        <v>0</v>
      </c>
      <c r="L15" s="148" t="n">
        <f aca="false">SUM(I15:K15)</f>
        <v>8163.32149664234</v>
      </c>
      <c r="M15" s="159" t="n">
        <f aca="false">L15*5%</f>
        <v>408.166074832117</v>
      </c>
      <c r="N15" s="159"/>
      <c r="O15" s="145"/>
      <c r="P15" s="145" t="n">
        <f aca="false">L15+M15+O15</f>
        <v>8571.48757147445</v>
      </c>
      <c r="Q15" s="145" t="n">
        <f aca="false">SUM(L15:O15)</f>
        <v>8571.48757147445</v>
      </c>
      <c r="R15" s="149"/>
    </row>
    <row r="16" s="136" customFormat="true" ht="24.75" hidden="false" customHeight="true" outlineLevel="0" collapsed="false">
      <c r="A16" s="160"/>
      <c r="B16" s="160"/>
      <c r="C16" s="161" t="s">
        <v>106</v>
      </c>
      <c r="D16" s="162"/>
      <c r="E16" s="162"/>
      <c r="F16" s="162"/>
      <c r="G16" s="162"/>
      <c r="H16" s="162"/>
      <c r="I16" s="163" t="n">
        <f aca="false">SUM(I8:I15)</f>
        <v>28856.3092094218</v>
      </c>
      <c r="J16" s="163" t="n">
        <f aca="false">SUM(J8:J15)</f>
        <v>26667.63256926</v>
      </c>
      <c r="K16" s="164" t="n">
        <f aca="false">SUM(K8:K15)</f>
        <v>4865.25309159096</v>
      </c>
      <c r="L16" s="164" t="n">
        <f aca="false">SUM(L8:L15)</f>
        <v>60389.1948702727</v>
      </c>
      <c r="M16" s="164" t="n">
        <f aca="false">SUM(M8:M15)</f>
        <v>3019.45974351364</v>
      </c>
      <c r="N16" s="164" t="n">
        <f aca="false">SUM(N8:N15)</f>
        <v>0</v>
      </c>
      <c r="O16" s="164" t="n">
        <f aca="false">SUM(O8:O15)</f>
        <v>0</v>
      </c>
      <c r="P16" s="164" t="n">
        <f aca="false">SUM(P8:P15)</f>
        <v>63408.6546137864</v>
      </c>
      <c r="Q16" s="165" t="n">
        <f aca="false">SUM(Q8:Q15)</f>
        <v>63408.6546137864</v>
      </c>
      <c r="R16" s="166"/>
    </row>
    <row r="24" customFormat="false" ht="16.5" hidden="false" customHeight="false" outlineLevel="0" collapsed="false">
      <c r="H24" s="167"/>
    </row>
    <row r="25" customFormat="false" ht="36.75" hidden="false" customHeight="true" outlineLevel="0" collapsed="false">
      <c r="F25" s="168" t="s">
        <v>107</v>
      </c>
    </row>
    <row r="26" customFormat="false" ht="16.5" hidden="false" customHeight="false" outlineLevel="0" collapsed="false">
      <c r="F26" s="169"/>
    </row>
    <row r="27" customFormat="false" ht="16.5" hidden="false" customHeight="false" outlineLevel="0" collapsed="false">
      <c r="F27" s="167"/>
    </row>
    <row r="30" customFormat="false" ht="16.5" hidden="false" customHeight="false" outlineLevel="0" collapsed="false">
      <c r="F30" s="167"/>
    </row>
  </sheetData>
  <mergeCells count="16">
    <mergeCell ref="M1:P1"/>
    <mergeCell ref="A2:Q2"/>
    <mergeCell ref="A3:Q3"/>
    <mergeCell ref="N4:Q4"/>
    <mergeCell ref="A5:A6"/>
    <mergeCell ref="B5:B6"/>
    <mergeCell ref="C5:C6"/>
    <mergeCell ref="D5:D6"/>
    <mergeCell ref="E5:E6"/>
    <mergeCell ref="F5:H5"/>
    <mergeCell ref="I5:L5"/>
    <mergeCell ref="M5:M6"/>
    <mergeCell ref="N5:N6"/>
    <mergeCell ref="O5:O6"/>
    <mergeCell ref="P5:P6"/>
    <mergeCell ref="Q5:Q6"/>
  </mergeCells>
  <printOptions headings="false" gridLines="false" gridLinesSet="true" horizontalCentered="false" verticalCentered="false"/>
  <pageMargins left="0.354166666666667" right="0.236111111111111" top="1.10208333333333" bottom="0.747916666666667" header="0.511811023622047" footer="0.511811023622047"/>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4" activeCellId="0" sqref="F24"/>
    </sheetView>
  </sheetViews>
  <sheetFormatPr defaultColWidth="8.546875" defaultRowHeight="15.75" zeroHeight="false" outlineLevelRow="0" outlineLevelCol="0"/>
  <cols>
    <col collapsed="false" customWidth="false" hidden="false" outlineLevel="0" max="2" min="1" style="170" width="8.55"/>
    <col collapsed="false" customWidth="true" hidden="false" outlineLevel="0" max="3" min="3" style="171" width="32.55"/>
    <col collapsed="false" customWidth="true" hidden="false" outlineLevel="0" max="4" min="4" style="172" width="5.77"/>
    <col collapsed="false" customWidth="true" hidden="false" outlineLevel="0" max="5" min="5" style="173" width="11.77"/>
    <col collapsed="false" customWidth="true" hidden="false" outlineLevel="0" max="6" min="6" style="174" width="9.32"/>
    <col collapsed="false" customWidth="true" hidden="false" outlineLevel="0" max="7" min="7" style="174" width="10.54"/>
    <col collapsed="false" customWidth="true" hidden="false" outlineLevel="0" max="8" min="8" style="174" width="10.43"/>
    <col collapsed="false" customWidth="true" hidden="false" outlineLevel="0" max="9" min="9" style="174" width="9.21"/>
    <col collapsed="false" customWidth="false" hidden="false" outlineLevel="0" max="12" min="10" style="171" width="8.55"/>
    <col collapsed="false" customWidth="false" hidden="false" outlineLevel="0" max="257" min="13" style="175" width="8.55"/>
  </cols>
  <sheetData>
    <row r="1" customFormat="false" ht="20.25" hidden="false" customHeight="true" outlineLevel="0" collapsed="false">
      <c r="H1" s="176" t="s">
        <v>108</v>
      </c>
      <c r="I1" s="176"/>
    </row>
    <row r="2" customFormat="false" ht="31.5" hidden="false" customHeight="true" outlineLevel="0" collapsed="false">
      <c r="A2" s="177" t="s">
        <v>109</v>
      </c>
      <c r="B2" s="177"/>
      <c r="C2" s="177"/>
      <c r="D2" s="177"/>
      <c r="E2" s="177"/>
      <c r="F2" s="177"/>
      <c r="G2" s="177"/>
      <c r="H2" s="177"/>
      <c r="I2" s="177"/>
    </row>
    <row r="3" customFormat="false" ht="12.75" hidden="true" customHeight="true" outlineLevel="0" collapsed="false">
      <c r="C3" s="178"/>
      <c r="D3" s="178"/>
      <c r="E3" s="179"/>
      <c r="F3" s="180"/>
      <c r="G3" s="180"/>
      <c r="H3" s="180"/>
      <c r="I3" s="180"/>
    </row>
    <row r="4" customFormat="false" ht="18" hidden="false" customHeight="true" outlineLevel="0" collapsed="false">
      <c r="A4" s="131" t="s">
        <v>110</v>
      </c>
      <c r="B4" s="131" t="s">
        <v>111</v>
      </c>
      <c r="C4" s="131" t="s">
        <v>112</v>
      </c>
      <c r="D4" s="131" t="s">
        <v>87</v>
      </c>
      <c r="E4" s="181" t="s">
        <v>113</v>
      </c>
      <c r="F4" s="182" t="s">
        <v>114</v>
      </c>
      <c r="G4" s="182" t="s">
        <v>115</v>
      </c>
      <c r="H4" s="182"/>
      <c r="I4" s="182"/>
    </row>
    <row r="5" customFormat="false" ht="18" hidden="false" customHeight="true" outlineLevel="0" collapsed="false">
      <c r="A5" s="131"/>
      <c r="B5" s="131"/>
      <c r="C5" s="131"/>
      <c r="D5" s="131"/>
      <c r="E5" s="181"/>
      <c r="F5" s="182"/>
      <c r="G5" s="182" t="s">
        <v>22</v>
      </c>
      <c r="H5" s="182" t="s">
        <v>23</v>
      </c>
      <c r="I5" s="182" t="s">
        <v>24</v>
      </c>
    </row>
    <row r="6" s="188" customFormat="true" ht="15.75" hidden="false" customHeight="false" outlineLevel="0" collapsed="false">
      <c r="A6" s="183" t="s">
        <v>116</v>
      </c>
      <c r="B6" s="183" t="s">
        <v>41</v>
      </c>
      <c r="C6" s="184" t="s">
        <v>42</v>
      </c>
      <c r="D6" s="185" t="s">
        <v>43</v>
      </c>
      <c r="E6" s="186"/>
      <c r="F6" s="184"/>
      <c r="G6" s="184" t="n">
        <f aca="false">SUM(G7:G12)</f>
        <v>46284.336</v>
      </c>
      <c r="H6" s="184" t="n">
        <f aca="false">SUM(H7:H12)</f>
        <v>27084.588666</v>
      </c>
      <c r="I6" s="184" t="n">
        <f aca="false">SUM(I7:I12)</f>
        <v>0</v>
      </c>
      <c r="J6" s="187"/>
      <c r="K6" s="187"/>
      <c r="L6" s="187"/>
    </row>
    <row r="7" customFormat="false" ht="15.75" hidden="false" customHeight="false" outlineLevel="0" collapsed="false">
      <c r="A7" s="189"/>
      <c r="B7" s="189"/>
      <c r="C7" s="190" t="s">
        <v>117</v>
      </c>
      <c r="D7" s="191" t="s">
        <v>51</v>
      </c>
      <c r="E7" s="192" t="n">
        <v>0.00792</v>
      </c>
      <c r="F7" s="190" t="n">
        <f aca="false">'Gia goc VL'!D15</f>
        <v>3150000</v>
      </c>
      <c r="G7" s="190" t="n">
        <f aca="false">E7*F7</f>
        <v>24948</v>
      </c>
      <c r="H7" s="190"/>
      <c r="I7" s="190"/>
    </row>
    <row r="8" customFormat="false" ht="15.75" hidden="false" customHeight="false" outlineLevel="0" collapsed="false">
      <c r="A8" s="189"/>
      <c r="B8" s="189"/>
      <c r="C8" s="190" t="s">
        <v>118</v>
      </c>
      <c r="D8" s="191" t="s">
        <v>51</v>
      </c>
      <c r="E8" s="192" t="n">
        <v>0.000865</v>
      </c>
      <c r="F8" s="190" t="n">
        <f aca="false">'Gia goc VL'!D16</f>
        <v>3360000</v>
      </c>
      <c r="G8" s="190" t="n">
        <f aca="false">E8*F8</f>
        <v>2906.4</v>
      </c>
      <c r="H8" s="190"/>
      <c r="I8" s="190"/>
    </row>
    <row r="9" customFormat="false" ht="15.75" hidden="false" customHeight="false" outlineLevel="0" collapsed="false">
      <c r="A9" s="189"/>
      <c r="B9" s="189"/>
      <c r="C9" s="190" t="s">
        <v>119</v>
      </c>
      <c r="D9" s="191" t="s">
        <v>51</v>
      </c>
      <c r="E9" s="192" t="n">
        <v>0.00459</v>
      </c>
      <c r="F9" s="190" t="n">
        <f aca="false">'Gia VL-CT'!Q94</f>
        <v>3360000</v>
      </c>
      <c r="G9" s="190" t="n">
        <f aca="false">E9*F9</f>
        <v>15422.4</v>
      </c>
      <c r="H9" s="190"/>
      <c r="I9" s="190"/>
    </row>
    <row r="10" customFormat="false" ht="15.75" hidden="false" customHeight="false" outlineLevel="0" collapsed="false">
      <c r="A10" s="189"/>
      <c r="B10" s="189"/>
      <c r="C10" s="190" t="s">
        <v>120</v>
      </c>
      <c r="D10" s="191" t="s">
        <v>121</v>
      </c>
      <c r="E10" s="192" t="n">
        <v>0.12</v>
      </c>
      <c r="F10" s="190" t="n">
        <f aca="false">'Gia VL-CT'!Q76/1000</f>
        <v>17500</v>
      </c>
      <c r="G10" s="190" t="n">
        <f aca="false">E10*F10</f>
        <v>2100</v>
      </c>
      <c r="H10" s="190"/>
      <c r="I10" s="190"/>
    </row>
    <row r="11" customFormat="false" ht="15.75" hidden="false" customHeight="false" outlineLevel="0" collapsed="false">
      <c r="A11" s="189"/>
      <c r="B11" s="189"/>
      <c r="C11" s="190" t="s">
        <v>122</v>
      </c>
      <c r="D11" s="191" t="s">
        <v>123</v>
      </c>
      <c r="E11" s="192" t="n">
        <v>0.1361</v>
      </c>
      <c r="F11" s="193" t="n">
        <v>195103</v>
      </c>
      <c r="G11" s="190"/>
      <c r="H11" s="190" t="n">
        <f aca="false">E11*F11</f>
        <v>26553.5183</v>
      </c>
      <c r="I11" s="190"/>
    </row>
    <row r="12" customFormat="false" ht="15.75" hidden="false" customHeight="false" outlineLevel="0" collapsed="false">
      <c r="A12" s="189"/>
      <c r="B12" s="189"/>
      <c r="C12" s="194" t="s">
        <v>124</v>
      </c>
      <c r="D12" s="195" t="s">
        <v>125</v>
      </c>
      <c r="E12" s="196" t="s">
        <v>126</v>
      </c>
      <c r="F12" s="190" t="n">
        <f aca="false">SUM(F7:F11)*2%</f>
        <v>201652.06</v>
      </c>
      <c r="G12" s="190" t="n">
        <f aca="false">SUM(G7:G11)*2%</f>
        <v>907.536</v>
      </c>
      <c r="H12" s="190" t="n">
        <f aca="false">SUM(H7:H11)*2%</f>
        <v>531.070366</v>
      </c>
      <c r="I12" s="190"/>
    </row>
    <row r="13" customFormat="false" ht="15.75" hidden="false" customHeight="false" outlineLevel="0" collapsed="false">
      <c r="A13" s="189"/>
      <c r="B13" s="189"/>
      <c r="C13" s="197"/>
      <c r="D13" s="198"/>
      <c r="E13" s="196"/>
      <c r="F13" s="190"/>
      <c r="G13" s="199"/>
      <c r="H13" s="199"/>
      <c r="I13" s="199"/>
    </row>
    <row r="14" s="188" customFormat="true" ht="15.75" hidden="false" customHeight="false" outlineLevel="0" collapsed="false">
      <c r="A14" s="200" t="s">
        <v>127</v>
      </c>
      <c r="B14" s="200" t="s">
        <v>44</v>
      </c>
      <c r="C14" s="201" t="s">
        <v>128</v>
      </c>
      <c r="D14" s="202" t="s">
        <v>43</v>
      </c>
      <c r="E14" s="196"/>
      <c r="F14" s="201"/>
      <c r="G14" s="201" t="n">
        <f aca="false">SUM(G15:G19)</f>
        <v>4503.198</v>
      </c>
      <c r="H14" s="201" t="n">
        <f aca="false">SUM(H15:H19)</f>
        <v>52403.490216</v>
      </c>
      <c r="I14" s="201" t="n">
        <f aca="false">SUM(I15:I19)</f>
        <v>0</v>
      </c>
      <c r="J14" s="187"/>
      <c r="K14" s="187"/>
      <c r="L14" s="187"/>
    </row>
    <row r="15" customFormat="false" ht="15.75" hidden="false" customHeight="false" outlineLevel="0" collapsed="false">
      <c r="A15" s="189"/>
      <c r="B15" s="189"/>
      <c r="C15" s="190" t="s">
        <v>117</v>
      </c>
      <c r="D15" s="191" t="s">
        <v>51</v>
      </c>
      <c r="E15" s="203" t="n">
        <v>0.00083</v>
      </c>
      <c r="F15" s="190" t="n">
        <f aca="false">F7</f>
        <v>3150000</v>
      </c>
      <c r="G15" s="190" t="n">
        <f aca="false">E15*F15</f>
        <v>2614.5</v>
      </c>
      <c r="H15" s="190"/>
      <c r="I15" s="190"/>
    </row>
    <row r="16" customFormat="false" ht="15.75" hidden="false" customHeight="false" outlineLevel="0" collapsed="false">
      <c r="A16" s="189"/>
      <c r="B16" s="189"/>
      <c r="C16" s="190" t="s">
        <v>118</v>
      </c>
      <c r="D16" s="191" t="s">
        <v>51</v>
      </c>
      <c r="E16" s="203" t="n">
        <v>1.5E-005</v>
      </c>
      <c r="F16" s="190" t="n">
        <f aca="false">F8</f>
        <v>3360000</v>
      </c>
      <c r="G16" s="190" t="n">
        <f aca="false">E16*F16</f>
        <v>50.4</v>
      </c>
      <c r="H16" s="190"/>
      <c r="I16" s="190"/>
    </row>
    <row r="17" customFormat="false" ht="15.75" hidden="false" customHeight="false" outlineLevel="0" collapsed="false">
      <c r="A17" s="189"/>
      <c r="B17" s="189"/>
      <c r="C17" s="190" t="s">
        <v>120</v>
      </c>
      <c r="D17" s="191" t="s">
        <v>121</v>
      </c>
      <c r="E17" s="203" t="n">
        <v>0.1</v>
      </c>
      <c r="F17" s="190" t="n">
        <f aca="false">F10</f>
        <v>17500</v>
      </c>
      <c r="G17" s="190" t="n">
        <f aca="false">E17*F17</f>
        <v>1750</v>
      </c>
      <c r="H17" s="190"/>
      <c r="I17" s="190"/>
    </row>
    <row r="18" customFormat="false" ht="15.75" hidden="false" customHeight="false" outlineLevel="0" collapsed="false">
      <c r="A18" s="189"/>
      <c r="B18" s="189"/>
      <c r="C18" s="190" t="s">
        <v>129</v>
      </c>
      <c r="D18" s="191" t="s">
        <v>123</v>
      </c>
      <c r="E18" s="203" t="n">
        <v>0.2871</v>
      </c>
      <c r="F18" s="193" t="n">
        <v>178948</v>
      </c>
      <c r="G18" s="190"/>
      <c r="H18" s="190" t="n">
        <f aca="false">E18*F18</f>
        <v>51375.9708</v>
      </c>
      <c r="I18" s="190"/>
    </row>
    <row r="19" customFormat="false" ht="15.75" hidden="false" customHeight="false" outlineLevel="0" collapsed="false">
      <c r="A19" s="189"/>
      <c r="B19" s="189"/>
      <c r="C19" s="194" t="s">
        <v>124</v>
      </c>
      <c r="D19" s="195" t="s">
        <v>125</v>
      </c>
      <c r="E19" s="196" t="s">
        <v>126</v>
      </c>
      <c r="F19" s="190" t="n">
        <f aca="false">SUM(F15:F18)*2%</f>
        <v>134128.96</v>
      </c>
      <c r="G19" s="190" t="n">
        <f aca="false">SUM(G15:G18)*2%</f>
        <v>88.298</v>
      </c>
      <c r="H19" s="190" t="n">
        <f aca="false">SUM(H15:H18)*2%</f>
        <v>1027.519416</v>
      </c>
      <c r="I19" s="190"/>
    </row>
    <row r="20" customFormat="false" ht="15.75" hidden="false" customHeight="false" outlineLevel="0" collapsed="false">
      <c r="A20" s="189"/>
      <c r="B20" s="189"/>
      <c r="C20" s="197"/>
      <c r="D20" s="198"/>
      <c r="E20" s="196"/>
      <c r="F20" s="190"/>
      <c r="G20" s="199"/>
      <c r="H20" s="199"/>
      <c r="I20" s="199"/>
    </row>
    <row r="21" s="188" customFormat="true" ht="15.75" hidden="false" customHeight="false" outlineLevel="0" collapsed="false">
      <c r="A21" s="200" t="s">
        <v>130</v>
      </c>
      <c r="B21" s="200" t="s">
        <v>46</v>
      </c>
      <c r="C21" s="201" t="s">
        <v>131</v>
      </c>
      <c r="D21" s="202" t="s">
        <v>121</v>
      </c>
      <c r="E21" s="196"/>
      <c r="F21" s="201"/>
      <c r="G21" s="201" t="n">
        <f aca="false">SUM(G22:G26)</f>
        <v>15239.74248</v>
      </c>
      <c r="H21" s="201" t="n">
        <f aca="false">SUM(H22:H26)</f>
        <v>2601.00918</v>
      </c>
      <c r="I21" s="201" t="n">
        <f aca="false">SUM(I22:I26)</f>
        <v>84.73834008</v>
      </c>
      <c r="J21" s="187"/>
      <c r="K21" s="187"/>
      <c r="L21" s="187"/>
    </row>
    <row r="22" customFormat="false" ht="15.75" hidden="false" customHeight="false" outlineLevel="0" collapsed="false">
      <c r="A22" s="189"/>
      <c r="B22" s="189"/>
      <c r="C22" s="190" t="s">
        <v>132</v>
      </c>
      <c r="D22" s="191" t="s">
        <v>121</v>
      </c>
      <c r="E22" s="196" t="n">
        <v>1.005</v>
      </c>
      <c r="F22" s="190" t="n">
        <f aca="false">'Gia VL-CT'!Q64/1000</f>
        <v>14500</v>
      </c>
      <c r="G22" s="190" t="n">
        <f aca="false">E22*F22</f>
        <v>14572.5</v>
      </c>
      <c r="H22" s="190"/>
      <c r="I22" s="190"/>
    </row>
    <row r="23" customFormat="false" ht="15.75" hidden="false" customHeight="false" outlineLevel="0" collapsed="false">
      <c r="A23" s="189"/>
      <c r="B23" s="189"/>
      <c r="C23" s="190" t="s">
        <v>133</v>
      </c>
      <c r="D23" s="191" t="s">
        <v>121</v>
      </c>
      <c r="E23" s="196" t="n">
        <v>0.02142</v>
      </c>
      <c r="F23" s="190" t="n">
        <f aca="false">'Gia VL-CT'!Q70/1000</f>
        <v>17200</v>
      </c>
      <c r="G23" s="190" t="n">
        <f aca="false">E23*F23</f>
        <v>368.424</v>
      </c>
      <c r="H23" s="190"/>
      <c r="I23" s="190"/>
    </row>
    <row r="24" customFormat="false" ht="15.75" hidden="false" customHeight="false" outlineLevel="0" collapsed="false">
      <c r="A24" s="189"/>
      <c r="B24" s="189"/>
      <c r="C24" s="190" t="s">
        <v>122</v>
      </c>
      <c r="D24" s="191" t="s">
        <v>123</v>
      </c>
      <c r="E24" s="196" t="n">
        <v>0.01425</v>
      </c>
      <c r="F24" s="193" t="n">
        <f aca="false">F18</f>
        <v>178948</v>
      </c>
      <c r="G24" s="190"/>
      <c r="H24" s="190" t="n">
        <f aca="false">E24*F24</f>
        <v>2550.009</v>
      </c>
      <c r="I24" s="190"/>
    </row>
    <row r="25" customFormat="false" ht="15.75" hidden="false" customHeight="false" outlineLevel="0" collapsed="false">
      <c r="A25" s="189"/>
      <c r="B25" s="189"/>
      <c r="C25" s="190" t="s">
        <v>134</v>
      </c>
      <c r="D25" s="191" t="s">
        <v>135</v>
      </c>
      <c r="E25" s="204" t="n">
        <v>0.0004</v>
      </c>
      <c r="F25" s="190" t="n">
        <f aca="false">May!O11</f>
        <v>207692.01</v>
      </c>
      <c r="G25" s="190"/>
      <c r="H25" s="190"/>
      <c r="I25" s="190" t="n">
        <f aca="false">E25*F25</f>
        <v>83.076804</v>
      </c>
    </row>
    <row r="26" customFormat="false" ht="15.75" hidden="false" customHeight="false" outlineLevel="0" collapsed="false">
      <c r="A26" s="189"/>
      <c r="B26" s="189"/>
      <c r="C26" s="194" t="s">
        <v>124</v>
      </c>
      <c r="D26" s="195" t="s">
        <v>125</v>
      </c>
      <c r="E26" s="196" t="s">
        <v>126</v>
      </c>
      <c r="F26" s="190" t="n">
        <f aca="false">SUM(F22:F25)*2%</f>
        <v>8366.8002</v>
      </c>
      <c r="G26" s="190" t="n">
        <f aca="false">SUM(G22:G25)*2%</f>
        <v>298.81848</v>
      </c>
      <c r="H26" s="190" t="n">
        <f aca="false">SUM(H22:H25)*2%</f>
        <v>51.00018</v>
      </c>
      <c r="I26" s="190" t="n">
        <f aca="false">SUM(I22:I25)*2%</f>
        <v>1.66153608</v>
      </c>
    </row>
    <row r="27" customFormat="false" ht="15.75" hidden="false" customHeight="false" outlineLevel="0" collapsed="false">
      <c r="A27" s="189"/>
      <c r="B27" s="189"/>
      <c r="C27" s="197"/>
      <c r="D27" s="198"/>
      <c r="E27" s="196"/>
      <c r="F27" s="190"/>
      <c r="G27" s="199"/>
      <c r="H27" s="199"/>
      <c r="I27" s="199"/>
    </row>
    <row r="28" s="188" customFormat="true" ht="15.75" hidden="false" customHeight="false" outlineLevel="0" collapsed="false">
      <c r="A28" s="200" t="s">
        <v>136</v>
      </c>
      <c r="B28" s="200" t="s">
        <v>49</v>
      </c>
      <c r="C28" s="201" t="s">
        <v>137</v>
      </c>
      <c r="D28" s="202" t="s">
        <v>51</v>
      </c>
      <c r="E28" s="196"/>
      <c r="F28" s="201"/>
      <c r="G28" s="201" t="n">
        <f aca="false">SUM(G29:G36)</f>
        <v>764240.152774429</v>
      </c>
      <c r="H28" s="201" t="n">
        <f aca="false">SUM(H29:H36)</f>
        <v>299344.2144</v>
      </c>
      <c r="I28" s="201" t="n">
        <f aca="false">SUM(I29:I36)</f>
        <v>458611.58808</v>
      </c>
      <c r="J28" s="187"/>
      <c r="K28" s="187"/>
      <c r="L28" s="187"/>
    </row>
    <row r="29" customFormat="false" ht="15.75" hidden="false" customHeight="false" outlineLevel="0" collapsed="false">
      <c r="A29" s="189"/>
      <c r="B29" s="189"/>
      <c r="C29" s="190" t="s">
        <v>138</v>
      </c>
      <c r="D29" s="191" t="s">
        <v>121</v>
      </c>
      <c r="E29" s="204" t="n">
        <v>288.025</v>
      </c>
      <c r="F29" s="190" t="n">
        <f aca="false">'Gia VL-CT'!Q40/1000</f>
        <v>1320</v>
      </c>
      <c r="G29" s="190" t="n">
        <f aca="false">E29*F29</f>
        <v>380193</v>
      </c>
      <c r="H29" s="190"/>
      <c r="I29" s="190"/>
    </row>
    <row r="30" customFormat="false" ht="15.75" hidden="false" customHeight="false" outlineLevel="0" collapsed="false">
      <c r="A30" s="205"/>
      <c r="B30" s="205"/>
      <c r="C30" s="206" t="s">
        <v>139</v>
      </c>
      <c r="D30" s="207" t="s">
        <v>51</v>
      </c>
      <c r="E30" s="208" t="n">
        <v>0.9133</v>
      </c>
      <c r="F30" s="206" t="n">
        <f aca="false">'Gia VL-CT'!Q34</f>
        <v>321823.265454546</v>
      </c>
      <c r="G30" s="206" t="n">
        <f aca="false">E30*F30</f>
        <v>293921.188339636</v>
      </c>
      <c r="H30" s="206"/>
      <c r="I30" s="206"/>
    </row>
    <row r="31" customFormat="false" ht="15.75" hidden="false" customHeight="false" outlineLevel="0" collapsed="false">
      <c r="A31" s="209"/>
      <c r="B31" s="209"/>
      <c r="C31" s="210" t="s">
        <v>140</v>
      </c>
      <c r="D31" s="211" t="s">
        <v>51</v>
      </c>
      <c r="E31" s="212" t="n">
        <v>0.5053</v>
      </c>
      <c r="F31" s="210" t="n">
        <f aca="false">'Gia VL-CT'!Q27</f>
        <v>145328</v>
      </c>
      <c r="G31" s="210" t="n">
        <f aca="false">E31*F31</f>
        <v>73434.2384</v>
      </c>
      <c r="H31" s="210"/>
      <c r="I31" s="210"/>
    </row>
    <row r="32" customFormat="false" ht="15.75" hidden="false" customHeight="false" outlineLevel="0" collapsed="false">
      <c r="A32" s="189"/>
      <c r="B32" s="189"/>
      <c r="C32" s="190" t="s">
        <v>141</v>
      </c>
      <c r="D32" s="191" t="s">
        <v>142</v>
      </c>
      <c r="E32" s="204" t="n">
        <v>189.625</v>
      </c>
      <c r="F32" s="190" t="n">
        <f aca="false">'Gia goc VL'!D21/1000</f>
        <v>9</v>
      </c>
      <c r="G32" s="190" t="n">
        <f aca="false">E32*F32</f>
        <v>1706.625</v>
      </c>
      <c r="H32" s="190"/>
      <c r="I32" s="190"/>
    </row>
    <row r="33" customFormat="false" ht="15.75" hidden="false" customHeight="false" outlineLevel="0" collapsed="false">
      <c r="A33" s="189"/>
      <c r="B33" s="189"/>
      <c r="C33" s="190" t="s">
        <v>143</v>
      </c>
      <c r="D33" s="191" t="s">
        <v>123</v>
      </c>
      <c r="E33" s="204" t="n">
        <v>1.64</v>
      </c>
      <c r="F33" s="193" t="n">
        <f aca="false">F18</f>
        <v>178948</v>
      </c>
      <c r="G33" s="190"/>
      <c r="H33" s="190" t="n">
        <f aca="false">E33*F33</f>
        <v>293474.72</v>
      </c>
      <c r="I33" s="190"/>
    </row>
    <row r="34" customFormat="false" ht="15.75" hidden="false" customHeight="false" outlineLevel="0" collapsed="false">
      <c r="A34" s="189"/>
      <c r="B34" s="189"/>
      <c r="C34" s="190" t="s">
        <v>144</v>
      </c>
      <c r="D34" s="191" t="s">
        <v>135</v>
      </c>
      <c r="E34" s="204" t="n">
        <v>0.095</v>
      </c>
      <c r="F34" s="190" t="n">
        <f aca="false">May!O9</f>
        <v>248039.79</v>
      </c>
      <c r="G34" s="190"/>
      <c r="H34" s="190"/>
      <c r="I34" s="190" t="n">
        <f aca="false">F34+E34</f>
        <v>248039.885</v>
      </c>
    </row>
    <row r="35" customFormat="false" ht="15.75" hidden="false" customHeight="false" outlineLevel="0" collapsed="false">
      <c r="A35" s="189"/>
      <c r="B35" s="189"/>
      <c r="C35" s="190" t="s">
        <v>145</v>
      </c>
      <c r="D35" s="191" t="s">
        <v>135</v>
      </c>
      <c r="E35" s="204" t="n">
        <v>0.089</v>
      </c>
      <c r="F35" s="190" t="n">
        <f aca="false">May!O10</f>
        <v>201579.23</v>
      </c>
      <c r="G35" s="190"/>
      <c r="H35" s="190"/>
      <c r="I35" s="190" t="n">
        <f aca="false">F35+E35</f>
        <v>201579.319</v>
      </c>
    </row>
    <row r="36" customFormat="false" ht="15.75" hidden="false" customHeight="false" outlineLevel="0" collapsed="false">
      <c r="A36" s="189"/>
      <c r="B36" s="189"/>
      <c r="C36" s="194" t="s">
        <v>124</v>
      </c>
      <c r="D36" s="195" t="s">
        <v>125</v>
      </c>
      <c r="E36" s="196" t="s">
        <v>126</v>
      </c>
      <c r="F36" s="190" t="n">
        <f aca="false">SUM(F29:F35)*2%</f>
        <v>21940.9457090909</v>
      </c>
      <c r="G36" s="190" t="n">
        <f aca="false">SUM(G29:G35)*2%</f>
        <v>14985.1010347927</v>
      </c>
      <c r="H36" s="190" t="n">
        <f aca="false">SUM(H29:H35)*2%</f>
        <v>5869.4944</v>
      </c>
      <c r="I36" s="190" t="n">
        <f aca="false">SUM(I29:I35)*2%</f>
        <v>8992.38408</v>
      </c>
    </row>
    <row r="37" customFormat="false" ht="15.75" hidden="false" customHeight="false" outlineLevel="0" collapsed="false">
      <c r="A37" s="189"/>
      <c r="B37" s="189"/>
      <c r="C37" s="197"/>
      <c r="D37" s="198"/>
      <c r="E37" s="196"/>
      <c r="F37" s="190"/>
      <c r="G37" s="199"/>
      <c r="H37" s="199"/>
      <c r="I37" s="199"/>
    </row>
    <row r="38" s="188" customFormat="true" ht="15.75" hidden="false" customHeight="false" outlineLevel="0" collapsed="false">
      <c r="A38" s="200" t="s">
        <v>146</v>
      </c>
      <c r="B38" s="200" t="s">
        <v>52</v>
      </c>
      <c r="C38" s="201" t="s">
        <v>53</v>
      </c>
      <c r="D38" s="202" t="s">
        <v>51</v>
      </c>
      <c r="E38" s="196"/>
      <c r="F38" s="201"/>
      <c r="G38" s="201" t="n">
        <f aca="false">SUM(G39:G46)</f>
        <v>832204.329116553</v>
      </c>
      <c r="H38" s="201" t="n">
        <f aca="false">SUM(H39:H46)</f>
        <v>334024.3368</v>
      </c>
      <c r="I38" s="201" t="n">
        <f aca="false">SUM(I39:I46)</f>
        <v>61045.002279</v>
      </c>
      <c r="J38" s="187"/>
      <c r="K38" s="187"/>
      <c r="L38" s="187"/>
    </row>
    <row r="39" customFormat="false" ht="15.75" hidden="false" customHeight="false" outlineLevel="0" collapsed="false">
      <c r="A39" s="189"/>
      <c r="B39" s="200" t="s">
        <v>147</v>
      </c>
      <c r="C39" s="190" t="s">
        <v>148</v>
      </c>
      <c r="D39" s="191" t="s">
        <v>121</v>
      </c>
      <c r="E39" s="213" t="n">
        <v>347.13</v>
      </c>
      <c r="F39" s="190" t="n">
        <f aca="false">F29</f>
        <v>1320</v>
      </c>
      <c r="G39" s="190" t="n">
        <f aca="false">E39*F39</f>
        <v>458211.6</v>
      </c>
      <c r="H39" s="190"/>
      <c r="I39" s="190"/>
    </row>
    <row r="40" customFormat="false" ht="15.75" hidden="false" customHeight="false" outlineLevel="0" collapsed="false">
      <c r="A40" s="189"/>
      <c r="B40" s="189"/>
      <c r="C40" s="190" t="s">
        <v>139</v>
      </c>
      <c r="D40" s="191" t="s">
        <v>51</v>
      </c>
      <c r="E40" s="213" t="n">
        <v>0.8912</v>
      </c>
      <c r="F40" s="190" t="n">
        <f aca="false">F30</f>
        <v>321823.265454546</v>
      </c>
      <c r="G40" s="190" t="n">
        <f aca="false">E40*F40</f>
        <v>286808.894173091</v>
      </c>
      <c r="H40" s="190"/>
      <c r="I40" s="190"/>
    </row>
    <row r="41" customFormat="false" ht="15.75" hidden="false" customHeight="false" outlineLevel="0" collapsed="false">
      <c r="A41" s="189"/>
      <c r="B41" s="189"/>
      <c r="C41" s="190" t="s">
        <v>140</v>
      </c>
      <c r="D41" s="191" t="s">
        <v>51</v>
      </c>
      <c r="E41" s="213" t="n">
        <v>0.476</v>
      </c>
      <c r="F41" s="190" t="n">
        <f aca="false">F31</f>
        <v>145328</v>
      </c>
      <c r="G41" s="190" t="n">
        <f aca="false">E41*F41</f>
        <v>69176.128</v>
      </c>
      <c r="H41" s="190"/>
      <c r="I41" s="190"/>
    </row>
    <row r="42" customFormat="false" ht="15.75" hidden="false" customHeight="false" outlineLevel="0" collapsed="false">
      <c r="A42" s="189"/>
      <c r="B42" s="189"/>
      <c r="C42" s="190" t="s">
        <v>141</v>
      </c>
      <c r="D42" s="191" t="s">
        <v>142</v>
      </c>
      <c r="E42" s="213" t="n">
        <v>187.775</v>
      </c>
      <c r="F42" s="190" t="n">
        <f aca="false">'Gia goc VL'!D21/1000</f>
        <v>9</v>
      </c>
      <c r="G42" s="190" t="n">
        <f aca="false">E42*F42</f>
        <v>1689.975</v>
      </c>
      <c r="H42" s="190"/>
      <c r="I42" s="190"/>
    </row>
    <row r="43" customFormat="false" ht="15.75" hidden="false" customHeight="false" outlineLevel="0" collapsed="false">
      <c r="A43" s="189"/>
      <c r="B43" s="200" t="s">
        <v>149</v>
      </c>
      <c r="C43" s="190" t="s">
        <v>129</v>
      </c>
      <c r="D43" s="191" t="s">
        <v>123</v>
      </c>
      <c r="E43" s="213" t="n">
        <v>1.83</v>
      </c>
      <c r="F43" s="214" t="n">
        <f aca="false">F18</f>
        <v>178948</v>
      </c>
      <c r="G43" s="190"/>
      <c r="H43" s="190" t="n">
        <f aca="false">E43*F43</f>
        <v>327474.84</v>
      </c>
      <c r="I43" s="190"/>
    </row>
    <row r="44" customFormat="false" ht="15.75" hidden="false" customHeight="false" outlineLevel="0" collapsed="false">
      <c r="A44" s="189"/>
      <c r="B44" s="200" t="s">
        <v>150</v>
      </c>
      <c r="C44" s="190" t="s">
        <v>144</v>
      </c>
      <c r="D44" s="191" t="s">
        <v>135</v>
      </c>
      <c r="E44" s="196" t="n">
        <v>0.095</v>
      </c>
      <c r="F44" s="190" t="n">
        <f aca="false">May!O9</f>
        <v>248039.79</v>
      </c>
      <c r="G44" s="190"/>
      <c r="H44" s="190"/>
      <c r="I44" s="190" t="n">
        <f aca="false">E44*F44</f>
        <v>23563.78005</v>
      </c>
    </row>
    <row r="45" customFormat="false" ht="15.75" hidden="false" customHeight="false" outlineLevel="0" collapsed="false">
      <c r="A45" s="189"/>
      <c r="B45" s="189"/>
      <c r="C45" s="190" t="s">
        <v>145</v>
      </c>
      <c r="D45" s="191" t="s">
        <v>135</v>
      </c>
      <c r="E45" s="196" t="n">
        <v>0.18</v>
      </c>
      <c r="F45" s="190" t="n">
        <f aca="false">May!O10</f>
        <v>201579.23</v>
      </c>
      <c r="G45" s="190"/>
      <c r="H45" s="190"/>
      <c r="I45" s="190" t="n">
        <f aca="false">E45*F45</f>
        <v>36284.2614</v>
      </c>
    </row>
    <row r="46" customFormat="false" ht="15.75" hidden="false" customHeight="false" outlineLevel="0" collapsed="false">
      <c r="A46" s="189"/>
      <c r="B46" s="189"/>
      <c r="C46" s="194" t="s">
        <v>124</v>
      </c>
      <c r="D46" s="195" t="s">
        <v>125</v>
      </c>
      <c r="E46" s="196" t="s">
        <v>126</v>
      </c>
      <c r="F46" s="190" t="n">
        <f aca="false">SUM(F39:F45)*2%</f>
        <v>21940.9457090909</v>
      </c>
      <c r="G46" s="190" t="n">
        <f aca="false">SUM(G39:G45)*2%</f>
        <v>16317.7319434618</v>
      </c>
      <c r="H46" s="190" t="n">
        <f aca="false">SUM(H39:H45)*2%</f>
        <v>6549.4968</v>
      </c>
      <c r="I46" s="190" t="n">
        <f aca="false">SUM(I39:I45)*2%</f>
        <v>1196.960829</v>
      </c>
    </row>
    <row r="47" customFormat="false" ht="15.75" hidden="false" customHeight="false" outlineLevel="0" collapsed="false">
      <c r="A47" s="189"/>
      <c r="B47" s="189"/>
      <c r="C47" s="197"/>
      <c r="D47" s="198"/>
      <c r="E47" s="196"/>
      <c r="F47" s="190"/>
      <c r="G47" s="199"/>
      <c r="H47" s="199"/>
      <c r="I47" s="199"/>
    </row>
    <row r="48" s="188" customFormat="true" ht="30" hidden="true" customHeight="true" outlineLevel="0" collapsed="false">
      <c r="A48" s="200" t="s">
        <v>151</v>
      </c>
      <c r="B48" s="200" t="s">
        <v>54</v>
      </c>
      <c r="C48" s="215" t="s">
        <v>55</v>
      </c>
      <c r="D48" s="202" t="s">
        <v>121</v>
      </c>
      <c r="E48" s="196"/>
      <c r="F48" s="201"/>
      <c r="G48" s="201" t="n">
        <f aca="false">SUM(G49:G51)</f>
        <v>0</v>
      </c>
      <c r="H48" s="201" t="n">
        <f aca="false">SUM(H49:H51)</f>
        <v>0</v>
      </c>
      <c r="I48" s="201" t="n">
        <f aca="false">SUM(I49:I51)</f>
        <v>0</v>
      </c>
      <c r="J48" s="187"/>
      <c r="K48" s="187"/>
      <c r="L48" s="187"/>
    </row>
    <row r="49" customFormat="false" ht="15.75" hidden="true" customHeight="false" outlineLevel="0" collapsed="false">
      <c r="A49" s="189"/>
      <c r="B49" s="189"/>
      <c r="C49" s="190" t="s">
        <v>129</v>
      </c>
      <c r="D49" s="191" t="s">
        <v>123</v>
      </c>
      <c r="E49" s="192" t="n">
        <v>0.00041</v>
      </c>
      <c r="F49" s="190"/>
      <c r="G49" s="190"/>
      <c r="H49" s="190" t="n">
        <f aca="false">E49*F49</f>
        <v>0</v>
      </c>
      <c r="I49" s="190"/>
    </row>
    <row r="50" customFormat="false" ht="15.75" hidden="true" customHeight="false" outlineLevel="0" collapsed="false">
      <c r="A50" s="189"/>
      <c r="B50" s="189"/>
      <c r="C50" s="190" t="s">
        <v>152</v>
      </c>
      <c r="D50" s="191" t="s">
        <v>135</v>
      </c>
      <c r="E50" s="192" t="n">
        <v>0.0002</v>
      </c>
      <c r="F50" s="190"/>
      <c r="G50" s="190"/>
      <c r="H50" s="190"/>
      <c r="I50" s="190" t="n">
        <f aca="false">E50*F50</f>
        <v>0</v>
      </c>
    </row>
    <row r="51" customFormat="false" ht="15.75" hidden="true" customHeight="false" outlineLevel="0" collapsed="false">
      <c r="A51" s="189"/>
      <c r="B51" s="189"/>
      <c r="C51" s="194" t="s">
        <v>124</v>
      </c>
      <c r="D51" s="195" t="s">
        <v>125</v>
      </c>
      <c r="E51" s="196" t="s">
        <v>126</v>
      </c>
      <c r="F51" s="190"/>
      <c r="G51" s="190"/>
      <c r="H51" s="190" t="n">
        <f aca="false">SUM(H49:H50)*2%</f>
        <v>0</v>
      </c>
      <c r="I51" s="190" t="n">
        <f aca="false">SUM(I49:I50)*2%</f>
        <v>0</v>
      </c>
    </row>
    <row r="52" customFormat="false" ht="15.75" hidden="true" customHeight="false" outlineLevel="0" collapsed="false">
      <c r="A52" s="189"/>
      <c r="B52" s="189"/>
      <c r="C52" s="197"/>
      <c r="D52" s="198"/>
      <c r="E52" s="196"/>
      <c r="F52" s="190"/>
      <c r="G52" s="199"/>
      <c r="H52" s="199"/>
      <c r="I52" s="199"/>
    </row>
    <row r="53" s="188" customFormat="true" ht="31.5" hidden="true" customHeight="false" outlineLevel="0" collapsed="false">
      <c r="A53" s="200" t="s">
        <v>153</v>
      </c>
      <c r="B53" s="200" t="s">
        <v>56</v>
      </c>
      <c r="C53" s="201" t="s">
        <v>57</v>
      </c>
      <c r="D53" s="202" t="s">
        <v>121</v>
      </c>
      <c r="E53" s="196"/>
      <c r="F53" s="201"/>
      <c r="G53" s="201" t="n">
        <f aca="false">SUM(G54:G55)</f>
        <v>0</v>
      </c>
      <c r="H53" s="201" t="n">
        <f aca="false">SUM(H54:H55)</f>
        <v>0</v>
      </c>
      <c r="I53" s="201" t="n">
        <f aca="false">SUM(I54:I55)</f>
        <v>0</v>
      </c>
      <c r="J53" s="187"/>
      <c r="K53" s="187"/>
      <c r="L53" s="187"/>
    </row>
    <row r="54" customFormat="false" ht="15.75" hidden="true" customHeight="false" outlineLevel="0" collapsed="false">
      <c r="A54" s="189"/>
      <c r="B54" s="189"/>
      <c r="C54" s="190" t="s">
        <v>154</v>
      </c>
      <c r="D54" s="191" t="s">
        <v>123</v>
      </c>
      <c r="E54" s="192" t="n">
        <v>0.000473</v>
      </c>
      <c r="F54" s="190"/>
      <c r="G54" s="190"/>
      <c r="H54" s="190" t="n">
        <f aca="false">E54*F54</f>
        <v>0</v>
      </c>
      <c r="I54" s="190"/>
    </row>
    <row r="55" customFormat="false" ht="15.75" hidden="true" customHeight="false" outlineLevel="0" collapsed="false">
      <c r="A55" s="189"/>
      <c r="B55" s="189"/>
      <c r="C55" s="194" t="s">
        <v>124</v>
      </c>
      <c r="D55" s="195" t="s">
        <v>125</v>
      </c>
      <c r="E55" s="196" t="s">
        <v>126</v>
      </c>
      <c r="F55" s="190"/>
      <c r="G55" s="190"/>
      <c r="H55" s="190" t="n">
        <f aca="false">SUM(H54:H54)*2%</f>
        <v>0</v>
      </c>
      <c r="I55" s="190"/>
    </row>
    <row r="56" customFormat="false" ht="15.75" hidden="true" customHeight="false" outlineLevel="0" collapsed="false">
      <c r="A56" s="189"/>
      <c r="B56" s="189"/>
      <c r="C56" s="197"/>
      <c r="D56" s="198"/>
      <c r="E56" s="196"/>
      <c r="F56" s="190"/>
      <c r="G56" s="199"/>
      <c r="H56" s="199"/>
      <c r="I56" s="199"/>
    </row>
    <row r="57" s="188" customFormat="true" ht="15.75" hidden="true" customHeight="false" outlineLevel="0" collapsed="false">
      <c r="A57" s="200" t="s">
        <v>155</v>
      </c>
      <c r="B57" s="200" t="s">
        <v>58</v>
      </c>
      <c r="C57" s="201" t="s">
        <v>59</v>
      </c>
      <c r="D57" s="202" t="s">
        <v>51</v>
      </c>
      <c r="E57" s="196"/>
      <c r="F57" s="201"/>
      <c r="G57" s="201" t="n">
        <f aca="false">SUM(G58:G59)</f>
        <v>0</v>
      </c>
      <c r="H57" s="201" t="n">
        <f aca="false">SUM(H58:H59)</f>
        <v>0</v>
      </c>
      <c r="I57" s="201" t="n">
        <f aca="false">SUM(I58:I59)</f>
        <v>0</v>
      </c>
      <c r="J57" s="187"/>
      <c r="K57" s="187"/>
      <c r="L57" s="187"/>
    </row>
    <row r="58" customFormat="false" ht="15.6" hidden="true" customHeight="true" outlineLevel="0" collapsed="false">
      <c r="A58" s="189"/>
      <c r="B58" s="189"/>
      <c r="C58" s="190" t="s">
        <v>156</v>
      </c>
      <c r="D58" s="191" t="s">
        <v>123</v>
      </c>
      <c r="E58" s="196" t="n">
        <v>1.9</v>
      </c>
      <c r="F58" s="190"/>
      <c r="G58" s="190"/>
      <c r="H58" s="190" t="n">
        <f aca="false">E58*F58</f>
        <v>0</v>
      </c>
      <c r="I58" s="190"/>
    </row>
    <row r="59" customFormat="false" ht="15.75" hidden="true" customHeight="false" outlineLevel="0" collapsed="false">
      <c r="A59" s="189"/>
      <c r="B59" s="189"/>
      <c r="C59" s="194" t="s">
        <v>124</v>
      </c>
      <c r="D59" s="195" t="s">
        <v>125</v>
      </c>
      <c r="E59" s="196" t="s">
        <v>126</v>
      </c>
      <c r="F59" s="190"/>
      <c r="G59" s="190"/>
      <c r="H59" s="190" t="n">
        <f aca="false">H58*2%</f>
        <v>0</v>
      </c>
      <c r="I59" s="190"/>
    </row>
    <row r="60" customFormat="false" ht="15.75" hidden="true" customHeight="false" outlineLevel="0" collapsed="false">
      <c r="A60" s="189"/>
      <c r="B60" s="189"/>
      <c r="C60" s="197"/>
      <c r="D60" s="198"/>
      <c r="E60" s="196"/>
      <c r="F60" s="190"/>
      <c r="G60" s="199"/>
      <c r="H60" s="199"/>
      <c r="I60" s="199"/>
    </row>
    <row r="61" s="188" customFormat="true" ht="15.75" hidden="true" customHeight="false" outlineLevel="0" collapsed="false">
      <c r="A61" s="200" t="s">
        <v>157</v>
      </c>
      <c r="B61" s="200" t="s">
        <v>60</v>
      </c>
      <c r="C61" s="201" t="s">
        <v>61</v>
      </c>
      <c r="D61" s="202" t="s">
        <v>51</v>
      </c>
      <c r="E61" s="196"/>
      <c r="F61" s="201"/>
      <c r="G61" s="201" t="n">
        <f aca="false">SUM(G62:G63)</f>
        <v>0</v>
      </c>
      <c r="H61" s="201" t="n">
        <f aca="false">SUM(H62:H63)</f>
        <v>0</v>
      </c>
      <c r="I61" s="201" t="n">
        <f aca="false">SUM(I62:I63)</f>
        <v>0</v>
      </c>
      <c r="J61" s="187"/>
      <c r="K61" s="187"/>
      <c r="L61" s="187"/>
    </row>
    <row r="62" customFormat="false" ht="15.75" hidden="true" customHeight="false" outlineLevel="0" collapsed="false">
      <c r="A62" s="189"/>
      <c r="B62" s="189"/>
      <c r="C62" s="190" t="s">
        <v>156</v>
      </c>
      <c r="D62" s="191" t="s">
        <v>123</v>
      </c>
      <c r="E62" s="196" t="n">
        <v>0.56</v>
      </c>
      <c r="F62" s="190"/>
      <c r="G62" s="190"/>
      <c r="H62" s="190" t="n">
        <f aca="false">E62*F62</f>
        <v>0</v>
      </c>
      <c r="I62" s="190"/>
    </row>
    <row r="63" customFormat="false" ht="15.75" hidden="true" customHeight="false" outlineLevel="0" collapsed="false">
      <c r="A63" s="189"/>
      <c r="B63" s="189"/>
      <c r="C63" s="194" t="s">
        <v>124</v>
      </c>
      <c r="D63" s="195" t="s">
        <v>125</v>
      </c>
      <c r="E63" s="196" t="s">
        <v>126</v>
      </c>
      <c r="F63" s="190"/>
      <c r="G63" s="190"/>
      <c r="H63" s="190" t="n">
        <f aca="false">H62*2%</f>
        <v>0</v>
      </c>
      <c r="I63" s="190"/>
    </row>
    <row r="64" customFormat="false" ht="15.75" hidden="true" customHeight="false" outlineLevel="0" collapsed="false">
      <c r="A64" s="189"/>
      <c r="B64" s="189"/>
      <c r="C64" s="197"/>
      <c r="D64" s="198"/>
      <c r="E64" s="196"/>
      <c r="F64" s="190"/>
      <c r="G64" s="199"/>
      <c r="H64" s="199"/>
      <c r="I64" s="199"/>
    </row>
    <row r="65" s="188" customFormat="true" ht="15.75" hidden="true" customHeight="false" outlineLevel="0" collapsed="false">
      <c r="A65" s="200" t="s">
        <v>158</v>
      </c>
      <c r="B65" s="200" t="s">
        <v>62</v>
      </c>
      <c r="C65" s="201" t="s">
        <v>159</v>
      </c>
      <c r="D65" s="202" t="s">
        <v>160</v>
      </c>
      <c r="E65" s="196"/>
      <c r="F65" s="201"/>
      <c r="G65" s="201" t="n">
        <f aca="false">SUM(G66:G67)</f>
        <v>0</v>
      </c>
      <c r="H65" s="201" t="n">
        <f aca="false">SUM(H66:H67)</f>
        <v>0</v>
      </c>
      <c r="I65" s="201" t="n">
        <f aca="false">SUM(I66:I67)</f>
        <v>0</v>
      </c>
      <c r="J65" s="187"/>
      <c r="K65" s="187"/>
      <c r="L65" s="187"/>
    </row>
    <row r="66" customFormat="false" ht="15.75" hidden="true" customHeight="false" outlineLevel="0" collapsed="false">
      <c r="A66" s="189"/>
      <c r="B66" s="189"/>
      <c r="C66" s="190" t="s">
        <v>143</v>
      </c>
      <c r="D66" s="191" t="s">
        <v>123</v>
      </c>
      <c r="E66" s="196" t="n">
        <v>0.15</v>
      </c>
      <c r="F66" s="190"/>
      <c r="G66" s="190"/>
      <c r="H66" s="190" t="n">
        <f aca="false">E66*F66</f>
        <v>0</v>
      </c>
      <c r="I66" s="190"/>
    </row>
    <row r="67" customFormat="false" ht="15.75" hidden="true" customHeight="false" outlineLevel="0" collapsed="false">
      <c r="A67" s="189"/>
      <c r="B67" s="189"/>
      <c r="C67" s="194" t="s">
        <v>124</v>
      </c>
      <c r="D67" s="195" t="s">
        <v>125</v>
      </c>
      <c r="E67" s="196" t="s">
        <v>126</v>
      </c>
      <c r="F67" s="190"/>
      <c r="G67" s="190"/>
      <c r="H67" s="190" t="n">
        <f aca="false">H66*2%</f>
        <v>0</v>
      </c>
      <c r="I67" s="190"/>
    </row>
    <row r="68" customFormat="false" ht="14.25" hidden="false" customHeight="true" outlineLevel="0" collapsed="false">
      <c r="A68" s="189"/>
      <c r="B68" s="189"/>
      <c r="C68" s="197"/>
      <c r="D68" s="198"/>
      <c r="E68" s="196"/>
      <c r="F68" s="190"/>
      <c r="G68" s="199"/>
      <c r="H68" s="199"/>
      <c r="I68" s="199"/>
    </row>
    <row r="69" s="188" customFormat="true" ht="15.75" hidden="false" customHeight="false" outlineLevel="0" collapsed="false">
      <c r="A69" s="200" t="s">
        <v>161</v>
      </c>
      <c r="B69" s="200" t="s">
        <v>64</v>
      </c>
      <c r="C69" s="201" t="s">
        <v>65</v>
      </c>
      <c r="D69" s="202" t="s">
        <v>43</v>
      </c>
      <c r="E69" s="196"/>
      <c r="F69" s="201"/>
      <c r="G69" s="201" t="n">
        <f aca="false">SUM(G70:G73)</f>
        <v>18743.6058394161</v>
      </c>
      <c r="H69" s="201" t="n">
        <f aca="false">SUM(H70:H73)</f>
        <v>14527.36938</v>
      </c>
      <c r="I69" s="201" t="n">
        <f aca="false">SUM(I70:I73)</f>
        <v>0</v>
      </c>
      <c r="J69" s="187"/>
      <c r="K69" s="187"/>
      <c r="L69" s="187"/>
    </row>
    <row r="70" customFormat="false" ht="15.75" hidden="false" customHeight="false" outlineLevel="0" collapsed="false">
      <c r="A70" s="189"/>
      <c r="B70" s="189"/>
      <c r="C70" s="190" t="s">
        <v>162</v>
      </c>
      <c r="D70" s="191" t="s">
        <v>121</v>
      </c>
      <c r="E70" s="196" t="n">
        <v>0.159</v>
      </c>
      <c r="F70" s="190" t="n">
        <f aca="false">'Gia goc VL'!D17</f>
        <v>63074.2808072134</v>
      </c>
      <c r="G70" s="190" t="n">
        <f aca="false">E70*F70</f>
        <v>10028.8106483469</v>
      </c>
      <c r="H70" s="190"/>
      <c r="I70" s="190"/>
    </row>
    <row r="71" customFormat="false" ht="15.75" hidden="false" customHeight="false" outlineLevel="0" collapsed="false">
      <c r="A71" s="189"/>
      <c r="B71" s="189"/>
      <c r="C71" s="190" t="s">
        <v>163</v>
      </c>
      <c r="D71" s="191" t="s">
        <v>121</v>
      </c>
      <c r="E71" s="196" t="n">
        <v>0.152</v>
      </c>
      <c r="F71" s="190" t="n">
        <f aca="false">'Gia goc VL'!D18</f>
        <v>54916.2730785745</v>
      </c>
      <c r="G71" s="190" t="n">
        <f aca="false">E71*F71</f>
        <v>8347.27350794332</v>
      </c>
      <c r="H71" s="190"/>
      <c r="I71" s="190"/>
    </row>
    <row r="72" customFormat="false" ht="15.75" hidden="false" customHeight="false" outlineLevel="0" collapsed="false">
      <c r="A72" s="189"/>
      <c r="B72" s="189"/>
      <c r="C72" s="190" t="s">
        <v>122</v>
      </c>
      <c r="D72" s="191" t="s">
        <v>123</v>
      </c>
      <c r="E72" s="196" t="n">
        <v>0.073</v>
      </c>
      <c r="F72" s="193" t="n">
        <f aca="false">F11</f>
        <v>195103</v>
      </c>
      <c r="G72" s="190"/>
      <c r="H72" s="190" t="n">
        <f aca="false">E72*F72</f>
        <v>14242.519</v>
      </c>
      <c r="I72" s="190"/>
    </row>
    <row r="73" customFormat="false" ht="15.75" hidden="false" customHeight="false" outlineLevel="0" collapsed="false">
      <c r="A73" s="189"/>
      <c r="B73" s="189"/>
      <c r="C73" s="194" t="s">
        <v>124</v>
      </c>
      <c r="D73" s="195" t="s">
        <v>125</v>
      </c>
      <c r="E73" s="196" t="s">
        <v>126</v>
      </c>
      <c r="F73" s="190" t="n">
        <f aca="false">SUM(F70:F72)*2%</f>
        <v>6261.87107771576</v>
      </c>
      <c r="G73" s="190" t="n">
        <f aca="false">SUM(G70:G72)*2%</f>
        <v>367.521683125805</v>
      </c>
      <c r="H73" s="190" t="n">
        <f aca="false">SUM(H70:H72)*2%</f>
        <v>284.85038</v>
      </c>
      <c r="I73" s="190"/>
    </row>
    <row r="74" customFormat="false" ht="15.75" hidden="false" customHeight="false" outlineLevel="0" collapsed="false">
      <c r="A74" s="189"/>
      <c r="B74" s="189"/>
      <c r="C74" s="197"/>
      <c r="D74" s="198"/>
      <c r="E74" s="196"/>
      <c r="F74" s="190"/>
      <c r="G74" s="199"/>
      <c r="H74" s="199"/>
      <c r="I74" s="199"/>
    </row>
    <row r="75" s="188" customFormat="true" ht="15.75" hidden="false" customHeight="false" outlineLevel="0" collapsed="false">
      <c r="A75" s="200" t="s">
        <v>164</v>
      </c>
      <c r="B75" s="200" t="s">
        <v>64</v>
      </c>
      <c r="C75" s="201" t="s">
        <v>66</v>
      </c>
      <c r="D75" s="202" t="s">
        <v>43</v>
      </c>
      <c r="E75" s="196"/>
      <c r="F75" s="201"/>
      <c r="G75" s="201" t="n">
        <f aca="false">SUM(G76:G79)</f>
        <v>18743.6058394161</v>
      </c>
      <c r="H75" s="201" t="n">
        <f aca="false">SUM(H76:H79)</f>
        <v>14527.36938</v>
      </c>
      <c r="I75" s="201" t="n">
        <f aca="false">SUM(I76:I79)</f>
        <v>0</v>
      </c>
      <c r="J75" s="187"/>
      <c r="K75" s="187"/>
      <c r="L75" s="187"/>
    </row>
    <row r="76" customFormat="false" ht="15.75" hidden="false" customHeight="false" outlineLevel="0" collapsed="false">
      <c r="A76" s="189"/>
      <c r="B76" s="189"/>
      <c r="C76" s="190" t="s">
        <v>162</v>
      </c>
      <c r="D76" s="191" t="s">
        <v>121</v>
      </c>
      <c r="E76" s="196" t="n">
        <v>0.159</v>
      </c>
      <c r="F76" s="190" t="n">
        <f aca="false">'Gia goc VL'!D17</f>
        <v>63074.2808072134</v>
      </c>
      <c r="G76" s="190" t="n">
        <f aca="false">E76*F76</f>
        <v>10028.8106483469</v>
      </c>
      <c r="H76" s="190"/>
      <c r="I76" s="190"/>
    </row>
    <row r="77" customFormat="false" ht="15.75" hidden="false" customHeight="false" outlineLevel="0" collapsed="false">
      <c r="A77" s="189"/>
      <c r="B77" s="189"/>
      <c r="C77" s="190" t="s">
        <v>163</v>
      </c>
      <c r="D77" s="191" t="s">
        <v>121</v>
      </c>
      <c r="E77" s="196" t="n">
        <v>0.152</v>
      </c>
      <c r="F77" s="190" t="n">
        <f aca="false">'Gia goc VL'!D18</f>
        <v>54916.2730785745</v>
      </c>
      <c r="G77" s="190" t="n">
        <f aca="false">E77*F77</f>
        <v>8347.27350794332</v>
      </c>
      <c r="H77" s="190"/>
      <c r="I77" s="190"/>
    </row>
    <row r="78" customFormat="false" ht="15.75" hidden="false" customHeight="false" outlineLevel="0" collapsed="false">
      <c r="A78" s="205"/>
      <c r="B78" s="205"/>
      <c r="C78" s="206" t="s">
        <v>122</v>
      </c>
      <c r="D78" s="207" t="s">
        <v>123</v>
      </c>
      <c r="E78" s="216" t="n">
        <v>0.073</v>
      </c>
      <c r="F78" s="217" t="n">
        <f aca="false">F11</f>
        <v>195103</v>
      </c>
      <c r="G78" s="206"/>
      <c r="H78" s="206" t="n">
        <f aca="false">E78*F78</f>
        <v>14242.519</v>
      </c>
      <c r="I78" s="206"/>
    </row>
    <row r="79" customFormat="false" ht="15.75" hidden="false" customHeight="false" outlineLevel="0" collapsed="false">
      <c r="A79" s="209"/>
      <c r="B79" s="209"/>
      <c r="C79" s="218" t="s">
        <v>124</v>
      </c>
      <c r="D79" s="219" t="s">
        <v>125</v>
      </c>
      <c r="E79" s="220" t="s">
        <v>126</v>
      </c>
      <c r="F79" s="210" t="n">
        <f aca="false">SUM(F76:F78)*2%</f>
        <v>6261.87107771576</v>
      </c>
      <c r="G79" s="210" t="n">
        <f aca="false">SUM(G76:G78)*2%</f>
        <v>367.521683125805</v>
      </c>
      <c r="H79" s="210" t="n">
        <f aca="false">SUM(H76:H78)*2%</f>
        <v>284.85038</v>
      </c>
      <c r="I79" s="210"/>
    </row>
    <row r="80" customFormat="false" ht="15.75" hidden="true" customHeight="false" outlineLevel="0" collapsed="false">
      <c r="A80" s="189"/>
      <c r="B80" s="189"/>
      <c r="C80" s="197"/>
      <c r="D80" s="198"/>
      <c r="E80" s="196"/>
      <c r="F80" s="190"/>
      <c r="G80" s="199"/>
      <c r="H80" s="199"/>
      <c r="I80" s="199"/>
    </row>
    <row r="81" s="188" customFormat="true" ht="15.75" hidden="false" customHeight="false" outlineLevel="0" collapsed="false">
      <c r="A81" s="200" t="s">
        <v>146</v>
      </c>
      <c r="B81" s="200" t="s">
        <v>67</v>
      </c>
      <c r="C81" s="201" t="s">
        <v>68</v>
      </c>
      <c r="D81" s="202" t="s">
        <v>160</v>
      </c>
      <c r="E81" s="196"/>
      <c r="F81" s="201"/>
      <c r="G81" s="201" t="n">
        <f aca="false">SUM(G82:G85)</f>
        <v>1041.39997664234</v>
      </c>
      <c r="H81" s="201" t="n">
        <f aca="false">SUM(H82:H85)</f>
        <v>7121.92152</v>
      </c>
      <c r="I81" s="201" t="n">
        <f aca="false">SUM(I82:I85)</f>
        <v>0</v>
      </c>
      <c r="J81" s="187"/>
      <c r="K81" s="187"/>
      <c r="L81" s="187"/>
    </row>
    <row r="82" customFormat="false" ht="15.75" hidden="false" customHeight="false" outlineLevel="0" collapsed="false">
      <c r="A82" s="189"/>
      <c r="B82" s="189"/>
      <c r="C82" s="190" t="s">
        <v>165</v>
      </c>
      <c r="D82" s="191" t="s">
        <v>121</v>
      </c>
      <c r="E82" s="196" t="n">
        <v>0.016</v>
      </c>
      <c r="F82" s="190" t="n">
        <f aca="false">'Gia goc VL'!D19</f>
        <v>54916.2730785745</v>
      </c>
      <c r="G82" s="190" t="n">
        <f aca="false">E82*F82</f>
        <v>878.660369257192</v>
      </c>
      <c r="H82" s="190"/>
      <c r="I82" s="190"/>
    </row>
    <row r="83" customFormat="false" ht="15.75" hidden="false" customHeight="false" outlineLevel="0" collapsed="false">
      <c r="A83" s="189"/>
      <c r="B83" s="189"/>
      <c r="C83" s="190" t="s">
        <v>166</v>
      </c>
      <c r="D83" s="191" t="s">
        <v>167</v>
      </c>
      <c r="E83" s="196" t="n">
        <v>0.008</v>
      </c>
      <c r="F83" s="190" t="n">
        <f aca="false">'Gia goc VL'!D20</f>
        <v>17790</v>
      </c>
      <c r="G83" s="190" t="n">
        <f aca="false">E83*F83</f>
        <v>142.32</v>
      </c>
      <c r="H83" s="190"/>
      <c r="I83" s="190"/>
    </row>
    <row r="84" customFormat="false" ht="15.75" hidden="false" customHeight="false" outlineLevel="0" collapsed="false">
      <c r="A84" s="189"/>
      <c r="B84" s="189"/>
      <c r="C84" s="190" t="s">
        <v>168</v>
      </c>
      <c r="D84" s="191" t="s">
        <v>123</v>
      </c>
      <c r="E84" s="196" t="n">
        <v>0.028</v>
      </c>
      <c r="F84" s="193" t="n">
        <v>249367</v>
      </c>
      <c r="G84" s="190"/>
      <c r="H84" s="190" t="n">
        <f aca="false">E84*F84</f>
        <v>6982.276</v>
      </c>
      <c r="I84" s="190"/>
    </row>
    <row r="85" customFormat="false" ht="15.75" hidden="false" customHeight="false" outlineLevel="0" collapsed="false">
      <c r="A85" s="205"/>
      <c r="B85" s="205"/>
      <c r="C85" s="221" t="s">
        <v>124</v>
      </c>
      <c r="D85" s="222" t="s">
        <v>125</v>
      </c>
      <c r="E85" s="216" t="s">
        <v>126</v>
      </c>
      <c r="F85" s="206" t="n">
        <f aca="false">SUM(F82:F84)*2%</f>
        <v>6441.46546157149</v>
      </c>
      <c r="G85" s="206" t="n">
        <f aca="false">SUM(G82:G84)*2%</f>
        <v>20.4196073851438</v>
      </c>
      <c r="H85" s="206" t="n">
        <f aca="false">SUM(H82:H84)*2%</f>
        <v>139.64552</v>
      </c>
      <c r="I85" s="206"/>
    </row>
    <row r="86" customFormat="false" ht="12" hidden="true" customHeight="true" outlineLevel="0" collapsed="false">
      <c r="A86" s="223"/>
      <c r="B86" s="223"/>
      <c r="C86" s="224"/>
      <c r="D86" s="225"/>
      <c r="E86" s="226"/>
      <c r="F86" s="227"/>
      <c r="G86" s="228"/>
      <c r="H86" s="228"/>
      <c r="I86" s="228"/>
    </row>
    <row r="87" s="233" customFormat="true" ht="31.5" hidden="true" customHeight="false" outlineLevel="0" collapsed="false">
      <c r="A87" s="229" t="s">
        <v>169</v>
      </c>
      <c r="B87" s="229" t="s">
        <v>170</v>
      </c>
      <c r="C87" s="201" t="s">
        <v>171</v>
      </c>
      <c r="D87" s="202" t="s">
        <v>172</v>
      </c>
      <c r="E87" s="230"/>
      <c r="F87" s="201"/>
      <c r="G87" s="201" t="n">
        <f aca="false">SUM(G88:G91)</f>
        <v>1500</v>
      </c>
      <c r="H87" s="201" t="e">
        <f aca="false">SUM(H88:H91)</f>
        <v>#REF!</v>
      </c>
      <c r="I87" s="201" t="n">
        <f aca="false">SUM(I88:I91)</f>
        <v>1981.69335</v>
      </c>
      <c r="J87" s="231"/>
      <c r="K87" s="232"/>
      <c r="L87" s="232"/>
    </row>
    <row r="88" s="236" customFormat="true" ht="16.5" hidden="true" customHeight="true" outlineLevel="0" collapsed="false">
      <c r="A88" s="234"/>
      <c r="B88" s="234"/>
      <c r="C88" s="190" t="s">
        <v>173</v>
      </c>
      <c r="D88" s="191" t="s">
        <v>123</v>
      </c>
      <c r="E88" s="230" t="n">
        <v>1.88</v>
      </c>
      <c r="F88" s="190" t="e">
        <f aca="false">#REF!</f>
        <v>#REF!</v>
      </c>
      <c r="G88" s="190"/>
      <c r="H88" s="190" t="e">
        <f aca="false">E88*F88</f>
        <v>#REF!</v>
      </c>
      <c r="I88" s="190"/>
      <c r="J88" s="235"/>
      <c r="K88" s="235"/>
      <c r="L88" s="235"/>
    </row>
    <row r="89" s="236" customFormat="true" ht="16.5" hidden="true" customHeight="true" outlineLevel="0" collapsed="false">
      <c r="A89" s="234"/>
      <c r="B89" s="234"/>
      <c r="C89" s="190" t="s">
        <v>174</v>
      </c>
      <c r="D89" s="191" t="s">
        <v>175</v>
      </c>
      <c r="E89" s="230" t="n">
        <v>1</v>
      </c>
      <c r="F89" s="190" t="n">
        <v>1500</v>
      </c>
      <c r="G89" s="190" t="n">
        <f aca="false">E89*F89</f>
        <v>1500</v>
      </c>
      <c r="H89" s="190"/>
      <c r="I89" s="190"/>
      <c r="J89" s="235"/>
      <c r="K89" s="235"/>
      <c r="L89" s="235"/>
    </row>
    <row r="90" s="236" customFormat="true" ht="16.5" hidden="true" customHeight="true" outlineLevel="0" collapsed="false">
      <c r="A90" s="234"/>
      <c r="B90" s="234"/>
      <c r="C90" s="190" t="s">
        <v>176</v>
      </c>
      <c r="D90" s="191" t="s">
        <v>135</v>
      </c>
      <c r="E90" s="230" t="n">
        <v>0.019</v>
      </c>
      <c r="F90" s="190" t="n">
        <f aca="false">May!O12</f>
        <v>99333</v>
      </c>
      <c r="G90" s="190"/>
      <c r="H90" s="190"/>
      <c r="I90" s="190" t="n">
        <f aca="false">E90*F90</f>
        <v>1887.327</v>
      </c>
      <c r="J90" s="235"/>
      <c r="K90" s="235"/>
      <c r="L90" s="235"/>
    </row>
    <row r="91" s="236" customFormat="true" ht="16.5" hidden="true" customHeight="true" outlineLevel="0" collapsed="false">
      <c r="A91" s="234"/>
      <c r="B91" s="234"/>
      <c r="C91" s="190" t="s">
        <v>177</v>
      </c>
      <c r="D91" s="191" t="s">
        <v>125</v>
      </c>
      <c r="E91" s="230" t="n">
        <v>5</v>
      </c>
      <c r="F91" s="190"/>
      <c r="G91" s="190"/>
      <c r="H91" s="190"/>
      <c r="I91" s="190" t="n">
        <f aca="false">I90*5%</f>
        <v>94.36635</v>
      </c>
      <c r="J91" s="235"/>
      <c r="K91" s="235"/>
      <c r="L91" s="235"/>
    </row>
    <row r="92" customFormat="false" ht="15.75" hidden="true" customHeight="false" outlineLevel="0" collapsed="false">
      <c r="A92" s="189"/>
      <c r="B92" s="189"/>
      <c r="C92" s="197"/>
      <c r="D92" s="198"/>
      <c r="E92" s="230"/>
      <c r="F92" s="190"/>
      <c r="G92" s="190"/>
      <c r="H92" s="190"/>
      <c r="I92" s="190"/>
    </row>
    <row r="93" s="233" customFormat="true" ht="15.75" hidden="true" customHeight="false" outlineLevel="0" collapsed="false">
      <c r="A93" s="229" t="s">
        <v>178</v>
      </c>
      <c r="B93" s="229" t="s">
        <v>67</v>
      </c>
      <c r="C93" s="201" t="s">
        <v>179</v>
      </c>
      <c r="D93" s="202" t="s">
        <v>123</v>
      </c>
      <c r="E93" s="230"/>
      <c r="F93" s="201"/>
      <c r="G93" s="201" t="n">
        <f aca="false">SUM(G94:G94)</f>
        <v>0</v>
      </c>
      <c r="H93" s="201" t="e">
        <f aca="false">SUM(H94:H94)</f>
        <v>#REF!</v>
      </c>
      <c r="I93" s="201" t="n">
        <f aca="false">SUM(I94:I94)</f>
        <v>0</v>
      </c>
      <c r="J93" s="232"/>
      <c r="K93" s="232"/>
      <c r="L93" s="232"/>
    </row>
    <row r="94" s="236" customFormat="true" ht="15.75" hidden="true" customHeight="false" outlineLevel="0" collapsed="false">
      <c r="A94" s="234"/>
      <c r="B94" s="234"/>
      <c r="C94" s="190" t="s">
        <v>173</v>
      </c>
      <c r="D94" s="191" t="s">
        <v>123</v>
      </c>
      <c r="E94" s="230" t="n">
        <v>1</v>
      </c>
      <c r="F94" s="190" t="e">
        <f aca="false">#REF!</f>
        <v>#REF!</v>
      </c>
      <c r="G94" s="190"/>
      <c r="H94" s="190" t="e">
        <f aca="false">E94*F94</f>
        <v>#REF!</v>
      </c>
      <c r="I94" s="190"/>
      <c r="J94" s="235"/>
      <c r="K94" s="235"/>
      <c r="L94" s="235"/>
    </row>
    <row r="95" customFormat="false" ht="15.75" hidden="true" customHeight="false" outlineLevel="0" collapsed="false">
      <c r="A95" s="205"/>
      <c r="B95" s="205"/>
      <c r="C95" s="237"/>
      <c r="D95" s="238"/>
      <c r="E95" s="239"/>
      <c r="F95" s="240"/>
      <c r="G95" s="240"/>
      <c r="H95" s="240"/>
      <c r="I95" s="240"/>
    </row>
  </sheetData>
  <mergeCells count="9">
    <mergeCell ref="H1:I1"/>
    <mergeCell ref="A2:I2"/>
    <mergeCell ref="A4:A5"/>
    <mergeCell ref="B4:B5"/>
    <mergeCell ref="C4:C5"/>
    <mergeCell ref="D4:D5"/>
    <mergeCell ref="E4:E5"/>
    <mergeCell ref="F4:F5"/>
    <mergeCell ref="G4:I4"/>
  </mergeCells>
  <conditionalFormatting sqref="C6:E11 C14:E18 C21:E25 C28:D35 C38:D45 C49:D50 C53:D54 C57:D58 C61:D62 C65:D66 C69:D72 C75:D78 C81:D84 C87:D91 C93:D94 D48:E50 F6:I94 E12:E95">
    <cfRule type="expression" priority="2" aboveAverage="0" equalAverage="0" bottom="0" percent="0" rank="0" text="" dxfId="0">
      <formula>#REF!=""</formula>
    </cfRule>
  </conditionalFormatting>
  <conditionalFormatting sqref="C13 C20 C27 C37 C47 C52 C56 C60 C64 C68 C74 C80 C86 C92">
    <cfRule type="expression" priority="3" aboveAverage="0" equalAverage="0" bottom="0" percent="0" rank="0" text="" dxfId="1">
      <formula>$C13="Đơn giá tổng hợp dự thầu"</formula>
    </cfRule>
  </conditionalFormatting>
  <conditionalFormatting sqref="C48">
    <cfRule type="expression" priority="4" aboveAverage="0" equalAverage="0" bottom="0" percent="0" rank="0" text="" dxfId="2">
      <formula>$A48=""</formula>
    </cfRule>
  </conditionalFormatting>
  <dataValidations count="2">
    <dataValidation allowBlank="true" error="Error! System" errorStyle="stop" operator="between" showDropDown="false" showErrorMessage="true" showInputMessage="false" sqref="F6:F87 E12:E13 E19:E20 E26:E27 E36:E37 E46:E47 E51:E52 E54:E56 E58:E60 E62:E64 E66:E68 E70:E74 E76:E80 E82:E86 E88:E92 F92 E94" type="none">
      <formula1>0</formula1>
      <formula2>0</formula2>
    </dataValidation>
    <dataValidation allowBlank="true" error="Error! System" errorStyle="stop" operator="between" showDropDown="false" showErrorMessage="true" showInputMessage="false" sqref="E7:E11" type="textLength">
      <formula1>10000</formula1>
      <formula2>5000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Tran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3984375" defaultRowHeight="16.5" zeroHeight="false" outlineLevelRow="0" outlineLevelCol="0"/>
  <cols>
    <col collapsed="false" customWidth="true" hidden="false" outlineLevel="0" max="1" min="1" style="1" width="5.1"/>
    <col collapsed="false" customWidth="true" hidden="false" outlineLevel="0" max="2" min="2" style="1" width="51.55"/>
    <col collapsed="false" customWidth="true" hidden="false" outlineLevel="0" max="3" min="3" style="1" width="9.99"/>
    <col collapsed="false" customWidth="true" hidden="false" outlineLevel="0" max="4" min="4" style="241" width="14.55"/>
    <col collapsed="false" customWidth="true" hidden="false" outlineLevel="0" max="5" min="5" style="241" width="12.55"/>
    <col collapsed="false" customWidth="true" hidden="false" outlineLevel="0" max="6" min="6" style="242" width="13.55"/>
  </cols>
  <sheetData>
    <row r="1" customFormat="false" ht="16.5" hidden="false" customHeight="false" outlineLevel="0" collapsed="false">
      <c r="F1" s="242" t="s">
        <v>180</v>
      </c>
    </row>
    <row r="2" customFormat="false" ht="31.15" hidden="false" customHeight="true" outlineLevel="0" collapsed="false">
      <c r="A2" s="243" t="s">
        <v>181</v>
      </c>
      <c r="B2" s="243"/>
      <c r="C2" s="243"/>
      <c r="D2" s="243"/>
      <c r="E2" s="243"/>
      <c r="F2" s="243"/>
    </row>
    <row r="4" s="246" customFormat="true" ht="42.6" hidden="false" customHeight="true" outlineLevel="0" collapsed="false">
      <c r="A4" s="244" t="s">
        <v>4</v>
      </c>
      <c r="B4" s="244" t="s">
        <v>182</v>
      </c>
      <c r="C4" s="244" t="s">
        <v>7</v>
      </c>
      <c r="D4" s="245" t="s">
        <v>183</v>
      </c>
      <c r="E4" s="245" t="s">
        <v>184</v>
      </c>
      <c r="F4" s="244" t="s">
        <v>8</v>
      </c>
    </row>
    <row r="5" s="42" customFormat="true" ht="40.9" hidden="false" customHeight="true" outlineLevel="0" collapsed="false">
      <c r="A5" s="247" t="n">
        <v>1</v>
      </c>
      <c r="B5" s="248" t="s">
        <v>42</v>
      </c>
      <c r="C5" s="249" t="s">
        <v>43</v>
      </c>
      <c r="D5" s="250" t="n">
        <f aca="false">0.3*0.1*4+0.2*0.05*4</f>
        <v>0.16</v>
      </c>
      <c r="E5" s="250"/>
      <c r="F5" s="251" t="n">
        <f aca="false">D5-E5</f>
        <v>0.16</v>
      </c>
      <c r="G5" s="42" t="n">
        <v>0.256</v>
      </c>
    </row>
    <row r="6" s="42" customFormat="true" ht="39.75" hidden="false" customHeight="true" outlineLevel="0" collapsed="false">
      <c r="A6" s="247" t="n">
        <v>2</v>
      </c>
      <c r="B6" s="252" t="s">
        <v>128</v>
      </c>
      <c r="C6" s="247" t="s">
        <v>43</v>
      </c>
      <c r="D6" s="253" t="n">
        <f aca="false">(0.6*0.1*2+0.1*0.1*2)</f>
        <v>0.14</v>
      </c>
      <c r="E6" s="253"/>
      <c r="F6" s="254" t="n">
        <f aca="false">D6-E6</f>
        <v>0.14</v>
      </c>
    </row>
    <row r="7" s="42" customFormat="true" ht="40.5" hidden="false" customHeight="true" outlineLevel="0" collapsed="false">
      <c r="A7" s="247" t="n">
        <v>3</v>
      </c>
      <c r="B7" s="252" t="s">
        <v>185</v>
      </c>
      <c r="C7" s="247" t="s">
        <v>48</v>
      </c>
      <c r="D7" s="253" t="n">
        <f aca="false">0.6*1*0.395</f>
        <v>0.237</v>
      </c>
      <c r="E7" s="253"/>
      <c r="F7" s="254" t="n">
        <f aca="false">D7-E7</f>
        <v>0.237</v>
      </c>
    </row>
    <row r="8" s="42" customFormat="true" ht="40.9" hidden="false" customHeight="true" outlineLevel="0" collapsed="false">
      <c r="A8" s="255" t="n">
        <v>4</v>
      </c>
      <c r="B8" s="256" t="s">
        <v>186</v>
      </c>
      <c r="C8" s="255" t="s">
        <v>51</v>
      </c>
      <c r="D8" s="257" t="n">
        <f aca="false">0.3*0.3*0.1+0.2*0.05*0.2</f>
        <v>0.011</v>
      </c>
      <c r="E8" s="258" t="n">
        <f aca="false">0.15*0.1*0.1</f>
        <v>0.0015</v>
      </c>
      <c r="F8" s="259" t="n">
        <f aca="false">D8-E8</f>
        <v>0.0095</v>
      </c>
    </row>
    <row r="9" s="42" customFormat="true" ht="21.75" hidden="false" customHeight="true" outlineLevel="0" collapsed="false">
      <c r="A9" s="247" t="n">
        <v>5</v>
      </c>
      <c r="B9" s="252" t="s">
        <v>53</v>
      </c>
      <c r="C9" s="247" t="s">
        <v>51</v>
      </c>
      <c r="D9" s="253" t="n">
        <f aca="false">0.1*0.1*0.8</f>
        <v>0.008</v>
      </c>
      <c r="E9" s="253"/>
      <c r="F9" s="254" t="n">
        <f aca="false">D9-E9</f>
        <v>0.008</v>
      </c>
    </row>
    <row r="10" s="42" customFormat="true" ht="15.75" hidden="false" customHeight="false" outlineLevel="0" collapsed="false">
      <c r="A10" s="247" t="n">
        <v>6</v>
      </c>
      <c r="B10" s="260" t="s">
        <v>55</v>
      </c>
      <c r="C10" s="247" t="s">
        <v>48</v>
      </c>
      <c r="D10" s="253" t="n">
        <f aca="false">(D8-E8)*2500+D9*2500</f>
        <v>43.75</v>
      </c>
      <c r="E10" s="253"/>
      <c r="F10" s="254" t="n">
        <f aca="false">D10-E10</f>
        <v>43.75</v>
      </c>
    </row>
    <row r="11" s="42" customFormat="true" ht="15.75" hidden="false" customHeight="false" outlineLevel="0" collapsed="false">
      <c r="A11" s="247" t="n">
        <v>5</v>
      </c>
      <c r="B11" s="260" t="s">
        <v>57</v>
      </c>
      <c r="C11" s="247" t="s">
        <v>48</v>
      </c>
      <c r="D11" s="253" t="n">
        <f aca="false">D9*2500</f>
        <v>20</v>
      </c>
      <c r="E11" s="253"/>
      <c r="F11" s="254" t="n">
        <f aca="false">D11-E11</f>
        <v>20</v>
      </c>
    </row>
    <row r="12" s="42" customFormat="true" ht="18.75" hidden="false" customHeight="true" outlineLevel="0" collapsed="false">
      <c r="A12" s="247" t="n">
        <v>6</v>
      </c>
      <c r="B12" s="252" t="s">
        <v>65</v>
      </c>
      <c r="C12" s="247" t="s">
        <v>43</v>
      </c>
      <c r="D12" s="253" t="n">
        <f aca="false">0.25*0.1*4</f>
        <v>0.1</v>
      </c>
      <c r="E12" s="253"/>
      <c r="F12" s="254" t="n">
        <f aca="false">D12-E12</f>
        <v>0.1</v>
      </c>
    </row>
    <row r="13" s="42" customFormat="true" ht="40.9" hidden="false" customHeight="true" outlineLevel="0" collapsed="false">
      <c r="A13" s="247" t="n">
        <v>7</v>
      </c>
      <c r="B13" s="252" t="s">
        <v>66</v>
      </c>
      <c r="C13" s="247" t="s">
        <v>43</v>
      </c>
      <c r="D13" s="253" t="n">
        <f aca="false">0.05*0.1*4</f>
        <v>0.02</v>
      </c>
      <c r="E13" s="253"/>
      <c r="F13" s="254" t="n">
        <f aca="false">D13-E13</f>
        <v>0.02</v>
      </c>
    </row>
    <row r="14" s="42" customFormat="true" ht="40.9" hidden="false" customHeight="true" outlineLevel="0" collapsed="false">
      <c r="A14" s="247" t="n">
        <v>8</v>
      </c>
      <c r="B14" s="252" t="s">
        <v>105</v>
      </c>
      <c r="C14" s="247" t="s">
        <v>40</v>
      </c>
      <c r="D14" s="253" t="n">
        <v>1</v>
      </c>
      <c r="E14" s="253"/>
      <c r="F14" s="254" t="n">
        <f aca="false">D14-E14</f>
        <v>1</v>
      </c>
    </row>
    <row r="15" s="42" customFormat="true" ht="15.75" hidden="false" customHeight="false" outlineLevel="0" collapsed="false">
      <c r="A15" s="261"/>
      <c r="B15" s="261"/>
      <c r="C15" s="261"/>
      <c r="D15" s="262"/>
      <c r="E15" s="262"/>
      <c r="F15" s="263"/>
    </row>
    <row r="18" customFormat="false" ht="16.5" hidden="false" customHeight="false" outlineLevel="0" collapsed="false">
      <c r="B18" s="264"/>
    </row>
    <row r="19" customFormat="false" ht="16.5" hidden="false" customHeight="false" outlineLevel="0" collapsed="false">
      <c r="B19" s="265"/>
    </row>
    <row r="20" customFormat="false" ht="16.5" hidden="false" customHeight="false" outlineLevel="0" collapsed="false">
      <c r="B20" s="265"/>
      <c r="F20" s="266"/>
    </row>
    <row r="21" customFormat="false" ht="16.5" hidden="false" customHeight="false" outlineLevel="0" collapsed="false">
      <c r="B21" s="267"/>
      <c r="F21" s="266"/>
    </row>
    <row r="22" customFormat="false" ht="16.5" hidden="false" customHeight="false" outlineLevel="0" collapsed="false">
      <c r="B22" s="265"/>
      <c r="F22" s="266"/>
    </row>
    <row r="23" customFormat="false" ht="16.5" hidden="false" customHeight="false" outlineLevel="0" collapsed="false">
      <c r="B23" s="265"/>
      <c r="F23" s="268"/>
    </row>
    <row r="24" customFormat="false" ht="16.5" hidden="false" customHeight="false" outlineLevel="0" collapsed="false">
      <c r="B24" s="265"/>
    </row>
    <row r="25" customFormat="false" ht="16.5" hidden="false" customHeight="false" outlineLevel="0" collapsed="false">
      <c r="B25" s="265"/>
    </row>
    <row r="26" customFormat="false" ht="16.5" hidden="false" customHeight="false" outlineLevel="0" collapsed="false">
      <c r="B26" s="265"/>
    </row>
    <row r="27" customFormat="false" ht="16.5" hidden="false" customHeight="false" outlineLevel="0" collapsed="false">
      <c r="B27" s="265"/>
    </row>
    <row r="28" customFormat="false" ht="16.5" hidden="false" customHeight="false" outlineLevel="0" collapsed="false">
      <c r="B28" s="265"/>
    </row>
    <row r="29" customFormat="false" ht="16.5" hidden="false" customHeight="false" outlineLevel="0" collapsed="false">
      <c r="B29" s="265"/>
    </row>
    <row r="30" customFormat="false" ht="16.5" hidden="false" customHeight="false" outlineLevel="0" collapsed="false">
      <c r="B30" s="265"/>
    </row>
    <row r="31" customFormat="false" ht="16.5" hidden="false" customHeight="false" outlineLevel="0" collapsed="false">
      <c r="B31" s="265"/>
    </row>
  </sheetData>
  <mergeCells count="1">
    <mergeCell ref="A2:F2"/>
  </mergeCells>
  <printOptions headings="false" gridLines="false" gridLinesSet="true" horizontalCentered="true" verticalCentered="false"/>
  <pageMargins left="0.984027777777778" right="0.7875" top="0.7875" bottom="0.7875" header="0.511811023622047"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Trang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0" colorId="64" zoomScale="100" zoomScaleNormal="100" zoomScalePageLayoutView="95" workbookViewId="0">
      <selection pane="topLeft" activeCell="N17" activeCellId="0" sqref="N17"/>
    </sheetView>
  </sheetViews>
  <sheetFormatPr defaultColWidth="8.43359375" defaultRowHeight="15" zeroHeight="false" outlineLevelRow="0" outlineLevelCol="0"/>
  <cols>
    <col collapsed="false" customWidth="true" hidden="false" outlineLevel="0" max="1" min="1" style="269" width="4.88"/>
    <col collapsed="false" customWidth="true" hidden="false" outlineLevel="0" max="2" min="2" style="269" width="25.32"/>
    <col collapsed="false" customWidth="true" hidden="false" outlineLevel="0" max="3" min="3" style="269" width="9.32"/>
    <col collapsed="false" customWidth="true" hidden="false" outlineLevel="0" max="4" min="4" style="270" width="6.21"/>
    <col collapsed="false" customWidth="true" hidden="false" outlineLevel="0" max="5" min="5" style="270" width="7.65"/>
    <col collapsed="false" customWidth="true" hidden="false" outlineLevel="0" max="6" min="6" style="270" width="5.65"/>
    <col collapsed="false" customWidth="true" hidden="false" outlineLevel="0" max="7" min="7" style="270" width="7.43"/>
    <col collapsed="false" customWidth="true" hidden="false" outlineLevel="0" max="8" min="8" style="271" width="7.99"/>
    <col collapsed="false" customWidth="true" hidden="false" outlineLevel="0" max="9" min="9" style="269" width="6.77"/>
    <col collapsed="false" customWidth="true" hidden="false" outlineLevel="0" max="10" min="10" style="269" width="9.32"/>
    <col collapsed="false" customWidth="true" hidden="false" outlineLevel="0" max="11" min="11" style="272" width="8.65"/>
    <col collapsed="false" customWidth="true" hidden="false" outlineLevel="0" max="12" min="12" style="269" width="10.32"/>
    <col collapsed="false" customWidth="true" hidden="false" outlineLevel="0" max="13" min="13" style="269" width="7.88"/>
    <col collapsed="false" customWidth="true" hidden="false" outlineLevel="0" max="14" min="14" style="269" width="7.32"/>
    <col collapsed="false" customWidth="true" hidden="false" outlineLevel="0" max="15" min="15" style="269" width="10.99"/>
    <col collapsed="false" customWidth="true" hidden="false" outlineLevel="0" max="16" min="16" style="269" width="15.66"/>
    <col collapsed="false" customWidth="false" hidden="false" outlineLevel="0" max="17" min="17" style="269" width="8.43"/>
    <col collapsed="false" customWidth="true" hidden="false" outlineLevel="0" max="18" min="18" style="269" width="10.99"/>
    <col collapsed="false" customWidth="false" hidden="false" outlineLevel="0" max="257" min="19" style="269" width="8.43"/>
  </cols>
  <sheetData>
    <row r="1" customFormat="false" ht="21.75" hidden="false" customHeight="true" outlineLevel="0" collapsed="false">
      <c r="O1" s="273" t="s">
        <v>187</v>
      </c>
    </row>
    <row r="2" customFormat="false" ht="30.6" hidden="false" customHeight="true" outlineLevel="0" collapsed="false">
      <c r="A2" s="274" t="s">
        <v>188</v>
      </c>
      <c r="B2" s="274"/>
      <c r="C2" s="274"/>
      <c r="D2" s="274"/>
      <c r="E2" s="274"/>
      <c r="F2" s="274"/>
      <c r="G2" s="274"/>
      <c r="H2" s="274"/>
      <c r="I2" s="274"/>
      <c r="J2" s="274"/>
      <c r="K2" s="274"/>
      <c r="L2" s="274"/>
      <c r="M2" s="274"/>
      <c r="N2" s="274"/>
      <c r="O2" s="274"/>
      <c r="R2" s="275" t="s">
        <v>189</v>
      </c>
      <c r="S2" s="276"/>
      <c r="T2" s="276"/>
    </row>
    <row r="3" customFormat="false" ht="18.75" hidden="false" customHeight="true" outlineLevel="0" collapsed="false">
      <c r="A3" s="277" t="s">
        <v>190</v>
      </c>
      <c r="B3" s="277"/>
      <c r="C3" s="277"/>
      <c r="D3" s="277"/>
      <c r="E3" s="277"/>
      <c r="F3" s="277"/>
      <c r="G3" s="277"/>
      <c r="H3" s="277"/>
      <c r="I3" s="277"/>
      <c r="J3" s="277"/>
      <c r="K3" s="277"/>
      <c r="L3" s="277"/>
      <c r="M3" s="277"/>
      <c r="N3" s="277"/>
      <c r="O3" s="277"/>
      <c r="R3" s="275" t="s">
        <v>191</v>
      </c>
      <c r="S3" s="276"/>
      <c r="T3" s="276"/>
    </row>
    <row r="4" customFormat="false" ht="15" hidden="false" customHeight="false" outlineLevel="0" collapsed="false">
      <c r="A4" s="278"/>
      <c r="B4" s="279"/>
      <c r="C4" s="279"/>
      <c r="D4" s="280"/>
      <c r="E4" s="280"/>
      <c r="F4" s="280"/>
      <c r="G4" s="280"/>
      <c r="H4" s="281"/>
      <c r="I4" s="279"/>
      <c r="J4" s="279"/>
      <c r="K4" s="282"/>
      <c r="L4" s="279"/>
      <c r="M4" s="279"/>
      <c r="N4" s="279"/>
      <c r="O4" s="279"/>
      <c r="R4" s="276"/>
      <c r="S4" s="276"/>
      <c r="T4" s="276"/>
    </row>
    <row r="5" s="276" customFormat="true" ht="24.75" hidden="false" customHeight="true" outlineLevel="0" collapsed="false">
      <c r="A5" s="283" t="s">
        <v>4</v>
      </c>
      <c r="B5" s="284" t="s">
        <v>192</v>
      </c>
      <c r="C5" s="285" t="s">
        <v>193</v>
      </c>
      <c r="D5" s="286" t="s">
        <v>194</v>
      </c>
      <c r="E5" s="287" t="s">
        <v>195</v>
      </c>
      <c r="F5" s="288" t="s">
        <v>196</v>
      </c>
      <c r="G5" s="288" t="s">
        <v>197</v>
      </c>
      <c r="H5" s="288"/>
      <c r="I5" s="288"/>
      <c r="J5" s="289" t="s">
        <v>198</v>
      </c>
      <c r="K5" s="290" t="s">
        <v>199</v>
      </c>
      <c r="L5" s="290"/>
      <c r="M5" s="290"/>
      <c r="N5" s="290"/>
      <c r="O5" s="291" t="s">
        <v>200</v>
      </c>
    </row>
    <row r="6" s="276" customFormat="true" ht="22.5" hidden="false" customHeight="true" outlineLevel="0" collapsed="false">
      <c r="A6" s="283"/>
      <c r="B6" s="284"/>
      <c r="C6" s="285"/>
      <c r="D6" s="286"/>
      <c r="E6" s="287"/>
      <c r="F6" s="288"/>
      <c r="G6" s="292" t="s">
        <v>201</v>
      </c>
      <c r="H6" s="292" t="s">
        <v>202</v>
      </c>
      <c r="I6" s="293" t="s">
        <v>203</v>
      </c>
      <c r="J6" s="289"/>
      <c r="K6" s="294" t="s">
        <v>204</v>
      </c>
      <c r="L6" s="294" t="s">
        <v>205</v>
      </c>
      <c r="M6" s="294" t="s">
        <v>206</v>
      </c>
      <c r="N6" s="293" t="s">
        <v>203</v>
      </c>
      <c r="O6" s="291"/>
    </row>
    <row r="7" s="276" customFormat="true" ht="50.25" hidden="false" customHeight="true" outlineLevel="0" collapsed="false">
      <c r="A7" s="283"/>
      <c r="B7" s="284"/>
      <c r="C7" s="285"/>
      <c r="D7" s="286"/>
      <c r="E7" s="287"/>
      <c r="F7" s="288"/>
      <c r="G7" s="292"/>
      <c r="H7" s="292"/>
      <c r="I7" s="293"/>
      <c r="J7" s="289"/>
      <c r="K7" s="294"/>
      <c r="L7" s="294"/>
      <c r="M7" s="294"/>
      <c r="N7" s="293"/>
      <c r="O7" s="291"/>
    </row>
    <row r="8" s="297" customFormat="true" ht="18" hidden="false" customHeight="true" outlineLevel="0" collapsed="false">
      <c r="A8" s="295" t="n">
        <v>1</v>
      </c>
      <c r="B8" s="295" t="n">
        <v>2</v>
      </c>
      <c r="C8" s="296" t="n">
        <v>3</v>
      </c>
      <c r="D8" s="295" t="n">
        <v>4</v>
      </c>
      <c r="E8" s="296" t="n">
        <v>5</v>
      </c>
      <c r="F8" s="295" t="n">
        <v>6</v>
      </c>
      <c r="G8" s="296" t="n">
        <v>7</v>
      </c>
      <c r="H8" s="295" t="n">
        <v>8</v>
      </c>
      <c r="I8" s="296" t="n">
        <v>9</v>
      </c>
      <c r="J8" s="295" t="n">
        <v>10</v>
      </c>
      <c r="K8" s="296" t="n">
        <v>11</v>
      </c>
      <c r="L8" s="295" t="n">
        <v>12</v>
      </c>
      <c r="M8" s="296" t="n">
        <v>13</v>
      </c>
      <c r="N8" s="295" t="n">
        <v>14</v>
      </c>
      <c r="O8" s="296" t="n">
        <v>15</v>
      </c>
      <c r="R8" s="298"/>
      <c r="S8" s="298"/>
      <c r="T8" s="298"/>
    </row>
    <row r="9" customFormat="false" ht="26.45" hidden="false" customHeight="true" outlineLevel="0" collapsed="false">
      <c r="A9" s="299" t="n">
        <v>2</v>
      </c>
      <c r="B9" s="300" t="s">
        <v>144</v>
      </c>
      <c r="C9" s="301" t="n">
        <v>102408</v>
      </c>
      <c r="D9" s="302" t="n">
        <v>11</v>
      </c>
      <c r="E9" s="303" t="s">
        <v>207</v>
      </c>
      <c r="F9" s="304" t="n">
        <v>1.07</v>
      </c>
      <c r="G9" s="305" t="n">
        <v>895</v>
      </c>
      <c r="H9" s="305" t="n">
        <v>1622</v>
      </c>
      <c r="I9" s="305" t="n">
        <f aca="false">H9-G9</f>
        <v>727</v>
      </c>
      <c r="J9" s="305" t="n">
        <f aca="false">D9*F9*I9</f>
        <v>8556.79</v>
      </c>
      <c r="K9" s="306" t="s">
        <v>208</v>
      </c>
      <c r="L9" s="305" t="n">
        <v>41873</v>
      </c>
      <c r="M9" s="305" t="n">
        <v>178948</v>
      </c>
      <c r="N9" s="305" t="n">
        <f aca="false">M9-L9</f>
        <v>137075</v>
      </c>
      <c r="O9" s="301" t="n">
        <f aca="false">C9+J9+N9</f>
        <v>248039.79</v>
      </c>
    </row>
    <row r="10" customFormat="false" ht="26.45" hidden="false" customHeight="true" outlineLevel="0" collapsed="false">
      <c r="A10" s="299" t="n">
        <v>5</v>
      </c>
      <c r="B10" s="300" t="s">
        <v>145</v>
      </c>
      <c r="C10" s="301" t="n">
        <v>59059</v>
      </c>
      <c r="D10" s="302" t="n">
        <v>7</v>
      </c>
      <c r="E10" s="307" t="s">
        <v>207</v>
      </c>
      <c r="F10" s="304" t="n">
        <v>1.07</v>
      </c>
      <c r="G10" s="305" t="n">
        <v>895</v>
      </c>
      <c r="H10" s="305" t="n">
        <f aca="false">$H$9</f>
        <v>1622</v>
      </c>
      <c r="I10" s="305" t="n">
        <f aca="false">H10-G10</f>
        <v>727</v>
      </c>
      <c r="J10" s="305" t="n">
        <f aca="false">D10*F10*I10</f>
        <v>5445.23</v>
      </c>
      <c r="K10" s="306" t="s">
        <v>208</v>
      </c>
      <c r="L10" s="305" t="n">
        <v>41873</v>
      </c>
      <c r="M10" s="305" t="n">
        <f aca="false">M9</f>
        <v>178948</v>
      </c>
      <c r="N10" s="305" t="n">
        <f aca="false">M10-L10</f>
        <v>137075</v>
      </c>
      <c r="O10" s="301" t="n">
        <f aca="false">C10+J10+N10</f>
        <v>201579.23</v>
      </c>
    </row>
    <row r="11" customFormat="false" ht="26.45" hidden="false" customHeight="true" outlineLevel="0" collapsed="false">
      <c r="A11" s="299" t="n">
        <v>7</v>
      </c>
      <c r="B11" s="300" t="s">
        <v>134</v>
      </c>
      <c r="C11" s="301" t="n">
        <v>63616</v>
      </c>
      <c r="D11" s="302" t="n">
        <v>9</v>
      </c>
      <c r="E11" s="307" t="s">
        <v>207</v>
      </c>
      <c r="F11" s="304" t="n">
        <v>1.07</v>
      </c>
      <c r="G11" s="305" t="n">
        <v>895</v>
      </c>
      <c r="H11" s="305" t="n">
        <f aca="false">$H$9</f>
        <v>1622</v>
      </c>
      <c r="I11" s="305" t="n">
        <f aca="false">H11-G11</f>
        <v>727</v>
      </c>
      <c r="J11" s="305" t="n">
        <f aca="false">D11*F11*I11</f>
        <v>7001.01</v>
      </c>
      <c r="K11" s="306" t="s">
        <v>208</v>
      </c>
      <c r="L11" s="305" t="n">
        <v>41873</v>
      </c>
      <c r="M11" s="305" t="n">
        <f aca="false">M9</f>
        <v>178948</v>
      </c>
      <c r="N11" s="305" t="n">
        <f aca="false">M11-L11</f>
        <v>137075</v>
      </c>
      <c r="O11" s="301" t="n">
        <f aca="false">C11+J11+N11</f>
        <v>207692.01</v>
      </c>
    </row>
    <row r="12" customFormat="false" ht="26.45" hidden="true" customHeight="true" outlineLevel="0" collapsed="false">
      <c r="A12" s="299" t="n">
        <v>8</v>
      </c>
      <c r="B12" s="300" t="s">
        <v>176</v>
      </c>
      <c r="C12" s="301" t="n">
        <v>99333</v>
      </c>
      <c r="D12" s="308"/>
      <c r="E12" s="303"/>
      <c r="F12" s="304" t="n">
        <v>0</v>
      </c>
      <c r="G12" s="305"/>
      <c r="H12" s="305"/>
      <c r="I12" s="305"/>
      <c r="J12" s="305" t="n">
        <f aca="false">D12*F12*I12</f>
        <v>0</v>
      </c>
      <c r="K12" s="306"/>
      <c r="L12" s="305" t="n">
        <v>0</v>
      </c>
      <c r="M12" s="305" t="n">
        <f aca="false">L12*1050/350</f>
        <v>0</v>
      </c>
      <c r="N12" s="305" t="n">
        <f aca="false">M12-L12</f>
        <v>0</v>
      </c>
      <c r="O12" s="301" t="n">
        <f aca="false">C12+J12+N12</f>
        <v>99333</v>
      </c>
    </row>
    <row r="13" customFormat="false" ht="26.45" hidden="false" customHeight="true" outlineLevel="0" collapsed="false">
      <c r="A13" s="309"/>
      <c r="B13" s="310"/>
      <c r="C13" s="311" t="str">
        <f aca="false">GiaCaMay_4</f>
        <v/>
      </c>
      <c r="D13" s="312"/>
      <c r="E13" s="313"/>
      <c r="F13" s="312"/>
      <c r="G13" s="314"/>
      <c r="H13" s="314"/>
      <c r="I13" s="311"/>
      <c r="J13" s="311"/>
      <c r="K13" s="315"/>
      <c r="L13" s="314"/>
      <c r="M13" s="314"/>
      <c r="N13" s="314"/>
      <c r="O13" s="311" t="str">
        <f aca="false">GiaCaMay_4</f>
        <v/>
      </c>
    </row>
    <row r="14" s="324" customFormat="true" ht="15" hidden="false" customHeight="false" outlineLevel="0" collapsed="false">
      <c r="A14" s="316"/>
      <c r="B14" s="317"/>
      <c r="C14" s="318"/>
      <c r="D14" s="319"/>
      <c r="E14" s="320"/>
      <c r="F14" s="319"/>
      <c r="G14" s="320"/>
      <c r="H14" s="321"/>
      <c r="I14" s="322"/>
      <c r="J14" s="322"/>
      <c r="K14" s="323"/>
      <c r="L14" s="318"/>
      <c r="M14" s="318"/>
      <c r="N14" s="318"/>
      <c r="O14" s="318"/>
    </row>
    <row r="15" s="324" customFormat="true" ht="15" hidden="false" customHeight="false" outlineLevel="0" collapsed="false">
      <c r="A15" s="316"/>
      <c r="B15" s="317"/>
      <c r="C15" s="318"/>
      <c r="D15" s="319"/>
      <c r="E15" s="320"/>
      <c r="F15" s="319"/>
      <c r="G15" s="320"/>
      <c r="H15" s="321"/>
      <c r="I15" s="322"/>
      <c r="J15" s="322"/>
      <c r="K15" s="323"/>
      <c r="L15" s="318"/>
      <c r="M15" s="318"/>
      <c r="N15" s="318"/>
      <c r="O15" s="318"/>
    </row>
    <row r="16" customFormat="false" ht="15" hidden="false" customHeight="false" outlineLevel="0" collapsed="false">
      <c r="A16" s="316"/>
      <c r="B16" s="317"/>
      <c r="C16" s="318"/>
      <c r="D16" s="319"/>
      <c r="E16" s="320"/>
      <c r="F16" s="319"/>
      <c r="G16" s="320"/>
      <c r="H16" s="321"/>
      <c r="I16" s="322"/>
      <c r="J16" s="322"/>
      <c r="K16" s="323"/>
      <c r="L16" s="318"/>
      <c r="M16" s="318"/>
      <c r="N16" s="318"/>
      <c r="O16" s="318"/>
    </row>
  </sheetData>
  <mergeCells count="19">
    <mergeCell ref="A2:O2"/>
    <mergeCell ref="A3:O3"/>
    <mergeCell ref="A5:A7"/>
    <mergeCell ref="B5:B7"/>
    <mergeCell ref="C5:C7"/>
    <mergeCell ref="D5:D7"/>
    <mergeCell ref="E5:E7"/>
    <mergeCell ref="F5:F7"/>
    <mergeCell ref="G5:I5"/>
    <mergeCell ref="J5:J7"/>
    <mergeCell ref="K5:N5"/>
    <mergeCell ref="O5:O7"/>
    <mergeCell ref="G6:G7"/>
    <mergeCell ref="H6:H7"/>
    <mergeCell ref="I6:I7"/>
    <mergeCell ref="K6:K7"/>
    <mergeCell ref="L6:L7"/>
    <mergeCell ref="M6:M7"/>
    <mergeCell ref="N6:N7"/>
  </mergeCells>
  <printOptions headings="false" gridLines="false" gridLinesSet="true" horizontalCentered="true" verticalCentered="false"/>
  <pageMargins left="0.984027777777778" right="0.7875" top="0.7875" bottom="0.7875" header="0.511811023622047" footer="0.511805555555556"/>
  <pageSetup paperSize="9" scale="80" fitToWidth="1" fitToHeight="1" pageOrder="downThenOver" orientation="landscape" blackAndWhite="false" draft="false" cellComments="none" firstPageNumber="35" useFirstPageNumber="true" horizontalDpi="300" verticalDpi="300" copies="1"/>
  <headerFooter differentFirst="false" differentOddEven="false">
    <oddHeader/>
    <oddFooter>&amp;CTrang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3984375" defaultRowHeight="16.5" zeroHeight="false" outlineLevelRow="0" outlineLevelCol="0"/>
  <cols>
    <col collapsed="false" customWidth="true" hidden="false" outlineLevel="0" max="1" min="1" style="0" width="13.65"/>
    <col collapsed="false" customWidth="true" hidden="false" outlineLevel="0" max="7" min="2" style="0" width="15.77"/>
    <col collapsed="false" customWidth="true" hidden="false" outlineLevel="0" max="8" min="8" style="0" width="12.21"/>
  </cols>
  <sheetData>
    <row r="1" customFormat="false" ht="16.5" hidden="false" customHeight="false" outlineLevel="0" collapsed="false">
      <c r="G1" s="0" t="s">
        <v>209</v>
      </c>
    </row>
    <row r="2" customFormat="false" ht="21.75" hidden="false" customHeight="true" outlineLevel="0" collapsed="false">
      <c r="A2" s="243" t="s">
        <v>210</v>
      </c>
      <c r="B2" s="243"/>
      <c r="C2" s="243"/>
      <c r="D2" s="243"/>
      <c r="E2" s="243"/>
      <c r="F2" s="243"/>
      <c r="G2" s="243"/>
    </row>
    <row r="3" customFormat="false" ht="33.75" hidden="false" customHeight="true" outlineLevel="0" collapsed="false">
      <c r="A3" s="325" t="s">
        <v>211</v>
      </c>
      <c r="B3" s="325"/>
      <c r="C3" s="325"/>
      <c r="D3" s="325"/>
      <c r="E3" s="325"/>
      <c r="F3" s="325"/>
      <c r="G3" s="325"/>
    </row>
    <row r="4" customFormat="false" ht="18" hidden="false" customHeight="true" outlineLevel="0" collapsed="false">
      <c r="G4" s="0" t="s">
        <v>212</v>
      </c>
    </row>
    <row r="5" s="8" customFormat="true" ht="18.6" hidden="false" customHeight="true" outlineLevel="0" collapsed="false">
      <c r="A5" s="326" t="s">
        <v>213</v>
      </c>
      <c r="B5" s="327" t="s">
        <v>214</v>
      </c>
      <c r="C5" s="327" t="s">
        <v>215</v>
      </c>
      <c r="D5" s="327" t="s">
        <v>216</v>
      </c>
      <c r="E5" s="327" t="s">
        <v>217</v>
      </c>
      <c r="F5" s="327" t="s">
        <v>218</v>
      </c>
      <c r="G5" s="327" t="s">
        <v>219</v>
      </c>
    </row>
    <row r="6" s="8" customFormat="true" ht="18.6" hidden="false" customHeight="true" outlineLevel="0" collapsed="false">
      <c r="A6" s="326" t="s">
        <v>220</v>
      </c>
      <c r="B6" s="327"/>
      <c r="C6" s="327"/>
      <c r="D6" s="327"/>
      <c r="E6" s="327"/>
      <c r="F6" s="327"/>
      <c r="G6" s="327"/>
    </row>
    <row r="7" s="328" customFormat="true" ht="18" hidden="false" customHeight="true" outlineLevel="0" collapsed="false">
      <c r="A7" s="326" t="s">
        <v>221</v>
      </c>
      <c r="B7" s="326" t="n">
        <v>1</v>
      </c>
      <c r="C7" s="326" t="n">
        <v>2</v>
      </c>
      <c r="D7" s="326" t="n">
        <v>3</v>
      </c>
      <c r="E7" s="326" t="n">
        <v>4</v>
      </c>
      <c r="F7" s="326" t="n">
        <v>5</v>
      </c>
      <c r="G7" s="326" t="n">
        <v>6</v>
      </c>
    </row>
    <row r="8" customFormat="false" ht="20.1" hidden="false" customHeight="true" outlineLevel="0" collapsed="false">
      <c r="A8" s="329" t="n">
        <v>1</v>
      </c>
      <c r="B8" s="330" t="n">
        <v>15492</v>
      </c>
      <c r="C8" s="330" t="n">
        <v>18435</v>
      </c>
      <c r="D8" s="330" t="n">
        <v>27100</v>
      </c>
      <c r="E8" s="330" t="n">
        <v>39294</v>
      </c>
      <c r="F8" s="330" t="n">
        <v>56977</v>
      </c>
      <c r="G8" s="330" t="n">
        <v>68372</v>
      </c>
    </row>
    <row r="9" customFormat="false" ht="20.1" hidden="false" customHeight="true" outlineLevel="0" collapsed="false">
      <c r="A9" s="331" t="n">
        <v>2</v>
      </c>
      <c r="B9" s="332" t="n">
        <v>8576</v>
      </c>
      <c r="C9" s="332" t="n">
        <v>10205</v>
      </c>
      <c r="D9" s="332" t="n">
        <v>15002</v>
      </c>
      <c r="E9" s="332" t="n">
        <v>21752</v>
      </c>
      <c r="F9" s="332" t="n">
        <v>31542</v>
      </c>
      <c r="G9" s="332" t="n">
        <v>37851</v>
      </c>
    </row>
    <row r="10" customFormat="false" ht="20.1" hidden="false" customHeight="true" outlineLevel="0" collapsed="false">
      <c r="A10" s="331" t="n">
        <v>3</v>
      </c>
      <c r="B10" s="332" t="n">
        <v>6169</v>
      </c>
      <c r="C10" s="332" t="n">
        <v>7342</v>
      </c>
      <c r="D10" s="332" t="n">
        <v>10792</v>
      </c>
      <c r="E10" s="332" t="n">
        <v>15647</v>
      </c>
      <c r="F10" s="332" t="n">
        <v>22690</v>
      </c>
      <c r="G10" s="332" t="n">
        <v>27228</v>
      </c>
    </row>
    <row r="11" customFormat="false" ht="20.1" hidden="false" customHeight="true" outlineLevel="0" collapsed="false">
      <c r="A11" s="331" t="n">
        <v>4</v>
      </c>
      <c r="B11" s="332" t="n">
        <v>5049</v>
      </c>
      <c r="C11" s="332" t="n">
        <v>6009</v>
      </c>
      <c r="D11" s="332" t="n">
        <v>8830</v>
      </c>
      <c r="E11" s="332" t="n">
        <v>12806</v>
      </c>
      <c r="F11" s="332" t="n">
        <v>18568</v>
      </c>
      <c r="G11" s="332" t="n">
        <v>22282</v>
      </c>
    </row>
    <row r="12" customFormat="false" ht="20.1" hidden="false" customHeight="true" outlineLevel="0" collapsed="false">
      <c r="A12" s="331" t="n">
        <v>5</v>
      </c>
      <c r="B12" s="332" t="n">
        <v>4426</v>
      </c>
      <c r="C12" s="332" t="n">
        <v>5267</v>
      </c>
      <c r="D12" s="332" t="n">
        <v>7743</v>
      </c>
      <c r="E12" s="332" t="n">
        <v>11226</v>
      </c>
      <c r="F12" s="332" t="n">
        <v>16280</v>
      </c>
      <c r="G12" s="332" t="n">
        <v>19536</v>
      </c>
    </row>
    <row r="13" customFormat="false" ht="20.1" hidden="false" customHeight="true" outlineLevel="0" collapsed="false">
      <c r="A13" s="331" t="n">
        <v>6</v>
      </c>
      <c r="B13" s="332" t="n">
        <v>4000</v>
      </c>
      <c r="C13" s="332" t="n">
        <v>4761</v>
      </c>
      <c r="D13" s="332" t="n">
        <v>6996</v>
      </c>
      <c r="E13" s="332" t="n">
        <v>10147</v>
      </c>
      <c r="F13" s="332" t="n">
        <v>14712</v>
      </c>
      <c r="G13" s="332" t="n">
        <v>17654</v>
      </c>
    </row>
    <row r="14" customFormat="false" ht="20.1" hidden="false" customHeight="true" outlineLevel="0" collapsed="false">
      <c r="A14" s="331" t="n">
        <v>7</v>
      </c>
      <c r="B14" s="332" t="n">
        <v>3688</v>
      </c>
      <c r="C14" s="332" t="n">
        <v>4388</v>
      </c>
      <c r="D14" s="332" t="n">
        <v>6451</v>
      </c>
      <c r="E14" s="332" t="n">
        <v>9353</v>
      </c>
      <c r="F14" s="332" t="n">
        <v>13564</v>
      </c>
      <c r="G14" s="332" t="n">
        <v>16276</v>
      </c>
    </row>
    <row r="15" customFormat="false" ht="20.1" hidden="false" customHeight="true" outlineLevel="0" collapsed="false">
      <c r="A15" s="331" t="n">
        <v>8</v>
      </c>
      <c r="B15" s="332" t="n">
        <v>3444</v>
      </c>
      <c r="C15" s="332" t="n">
        <v>4100</v>
      </c>
      <c r="D15" s="332" t="n">
        <v>6025</v>
      </c>
      <c r="E15" s="332" t="n">
        <v>8736</v>
      </c>
      <c r="F15" s="332" t="n">
        <v>12667</v>
      </c>
      <c r="G15" s="332" t="n">
        <v>15201</v>
      </c>
    </row>
    <row r="16" customFormat="false" ht="20.1" hidden="false" customHeight="true" outlineLevel="0" collapsed="false">
      <c r="A16" s="331" t="n">
        <v>9</v>
      </c>
      <c r="B16" s="332" t="n">
        <v>3245</v>
      </c>
      <c r="C16" s="332" t="n">
        <v>3862</v>
      </c>
      <c r="D16" s="332" t="n">
        <v>5677</v>
      </c>
      <c r="E16" s="332" t="n">
        <v>8230</v>
      </c>
      <c r="F16" s="332" t="n">
        <v>11934</v>
      </c>
      <c r="G16" s="332" t="n">
        <v>14321</v>
      </c>
    </row>
    <row r="17" customFormat="false" ht="20.1" hidden="false" customHeight="true" outlineLevel="0" collapsed="false">
      <c r="A17" s="331" t="n">
        <v>10</v>
      </c>
      <c r="B17" s="332" t="n">
        <v>3082</v>
      </c>
      <c r="C17" s="332" t="n">
        <v>3668</v>
      </c>
      <c r="D17" s="332" t="n">
        <v>5392</v>
      </c>
      <c r="E17" s="332" t="n">
        <v>7818</v>
      </c>
      <c r="F17" s="332" t="n">
        <v>11334</v>
      </c>
      <c r="G17" s="332" t="n">
        <v>13601</v>
      </c>
    </row>
    <row r="18" customFormat="false" ht="20.1" hidden="false" customHeight="true" outlineLevel="0" collapsed="false">
      <c r="A18" s="331" t="n">
        <v>11</v>
      </c>
      <c r="B18" s="332" t="n">
        <v>2941</v>
      </c>
      <c r="C18" s="332" t="n">
        <v>3499</v>
      </c>
      <c r="D18" s="332" t="n">
        <v>5146</v>
      </c>
      <c r="E18" s="332" t="n">
        <v>7458</v>
      </c>
      <c r="F18" s="332" t="n">
        <v>10817</v>
      </c>
      <c r="G18" s="332" t="n">
        <v>12980</v>
      </c>
    </row>
    <row r="19" customFormat="false" ht="20.1" hidden="false" customHeight="true" outlineLevel="0" collapsed="false">
      <c r="A19" s="331" t="n">
        <v>12</v>
      </c>
      <c r="B19" s="332" t="n">
        <v>2811</v>
      </c>
      <c r="C19" s="332" t="n">
        <v>3345</v>
      </c>
      <c r="D19" s="332" t="n">
        <v>4916</v>
      </c>
      <c r="E19" s="332" t="n">
        <v>7129</v>
      </c>
      <c r="F19" s="332" t="n">
        <v>10338</v>
      </c>
      <c r="G19" s="332" t="n">
        <v>12406</v>
      </c>
    </row>
    <row r="20" customFormat="false" ht="20.1" hidden="false" customHeight="true" outlineLevel="0" collapsed="false">
      <c r="A20" s="331" t="n">
        <v>13</v>
      </c>
      <c r="B20" s="332" t="n">
        <v>2678</v>
      </c>
      <c r="C20" s="332" t="n">
        <v>3187</v>
      </c>
      <c r="D20" s="332" t="n">
        <v>4684</v>
      </c>
      <c r="E20" s="332" t="n">
        <v>6792</v>
      </c>
      <c r="F20" s="332" t="n">
        <v>9848</v>
      </c>
      <c r="G20" s="332" t="n">
        <v>11818</v>
      </c>
    </row>
    <row r="21" customFormat="false" ht="20.1" hidden="false" customHeight="true" outlineLevel="0" collapsed="false">
      <c r="A21" s="331" t="n">
        <v>14</v>
      </c>
      <c r="B21" s="332" t="n">
        <v>2556</v>
      </c>
      <c r="C21" s="332" t="n">
        <v>3043</v>
      </c>
      <c r="D21" s="332" t="n">
        <v>4471</v>
      </c>
      <c r="E21" s="332" t="n">
        <v>6484</v>
      </c>
      <c r="F21" s="332" t="n">
        <v>9400</v>
      </c>
      <c r="G21" s="332" t="n">
        <v>11280</v>
      </c>
    </row>
    <row r="22" customFormat="false" ht="20.1" hidden="false" customHeight="true" outlineLevel="0" collapsed="false">
      <c r="A22" s="331" t="n">
        <v>15</v>
      </c>
      <c r="B22" s="332" t="n">
        <v>2443</v>
      </c>
      <c r="C22" s="332" t="n">
        <v>2907</v>
      </c>
      <c r="D22" s="332" t="n">
        <v>4274</v>
      </c>
      <c r="E22" s="332" t="n">
        <v>6197</v>
      </c>
      <c r="F22" s="332" t="n">
        <v>8985</v>
      </c>
      <c r="G22" s="332" t="n">
        <v>10782</v>
      </c>
    </row>
    <row r="23" customFormat="false" ht="20.1" hidden="false" customHeight="true" outlineLevel="0" collapsed="false">
      <c r="A23" s="331" t="n">
        <v>16</v>
      </c>
      <c r="B23" s="332" t="n">
        <v>2340</v>
      </c>
      <c r="C23" s="332" t="n">
        <v>2786</v>
      </c>
      <c r="D23" s="332" t="n">
        <v>4094</v>
      </c>
      <c r="E23" s="332" t="n">
        <v>5937</v>
      </c>
      <c r="F23" s="332" t="n">
        <v>8609</v>
      </c>
      <c r="G23" s="332" t="n">
        <v>10331</v>
      </c>
    </row>
    <row r="24" customFormat="false" ht="20.1" hidden="false" customHeight="true" outlineLevel="0" collapsed="false">
      <c r="A24" s="333" t="n">
        <v>17</v>
      </c>
      <c r="B24" s="334" t="n">
        <v>2268</v>
      </c>
      <c r="C24" s="334" t="n">
        <v>2700</v>
      </c>
      <c r="D24" s="334" t="n">
        <v>3967</v>
      </c>
      <c r="E24" s="334" t="n">
        <v>5754</v>
      </c>
      <c r="F24" s="334" t="n">
        <v>8343</v>
      </c>
      <c r="G24" s="334" t="n">
        <v>10012</v>
      </c>
    </row>
    <row r="25" customFormat="false" ht="20.1" hidden="false" customHeight="true" outlineLevel="0" collapsed="false">
      <c r="A25" s="329" t="n">
        <v>18</v>
      </c>
      <c r="B25" s="330" t="n">
        <v>2210</v>
      </c>
      <c r="C25" s="330" t="n">
        <v>2631</v>
      </c>
      <c r="D25" s="330" t="n">
        <v>3867</v>
      </c>
      <c r="E25" s="330" t="n">
        <v>5607</v>
      </c>
      <c r="F25" s="330" t="n">
        <v>8130</v>
      </c>
      <c r="G25" s="330" t="n">
        <v>9757</v>
      </c>
    </row>
    <row r="26" customFormat="false" ht="20.1" hidden="false" customHeight="true" outlineLevel="0" collapsed="false">
      <c r="A26" s="331" t="n">
        <v>19</v>
      </c>
      <c r="B26" s="332" t="n">
        <v>2147</v>
      </c>
      <c r="C26" s="332" t="n">
        <v>2553</v>
      </c>
      <c r="D26" s="332" t="n">
        <v>3754</v>
      </c>
      <c r="E26" s="332" t="n">
        <v>5444</v>
      </c>
      <c r="F26" s="332" t="n">
        <v>7895</v>
      </c>
      <c r="G26" s="332" t="n">
        <v>9474</v>
      </c>
    </row>
    <row r="27" customFormat="false" ht="20.1" hidden="false" customHeight="true" outlineLevel="0" collapsed="false">
      <c r="A27" s="331" t="n">
        <v>20</v>
      </c>
      <c r="B27" s="332" t="n">
        <v>2075</v>
      </c>
      <c r="C27" s="332" t="n">
        <v>2470</v>
      </c>
      <c r="D27" s="332" t="n">
        <v>3630</v>
      </c>
      <c r="E27" s="332" t="n">
        <v>5262</v>
      </c>
      <c r="F27" s="332" t="n">
        <v>7630</v>
      </c>
      <c r="G27" s="332" t="n">
        <v>9156</v>
      </c>
    </row>
    <row r="28" customFormat="false" ht="20.1" hidden="false" customHeight="true" outlineLevel="0" collapsed="false">
      <c r="A28" s="331" t="n">
        <v>21</v>
      </c>
      <c r="B28" s="332" t="n">
        <v>1992</v>
      </c>
      <c r="C28" s="332" t="n">
        <v>2371</v>
      </c>
      <c r="D28" s="332" t="n">
        <v>3483</v>
      </c>
      <c r="E28" s="332" t="n">
        <v>5051</v>
      </c>
      <c r="F28" s="332" t="n">
        <v>7325</v>
      </c>
      <c r="G28" s="332" t="n">
        <v>8791</v>
      </c>
    </row>
    <row r="29" customFormat="false" ht="20.1" hidden="false" customHeight="true" outlineLevel="0" collapsed="false">
      <c r="A29" s="331" t="n">
        <v>22</v>
      </c>
      <c r="B29" s="332" t="n">
        <v>1914</v>
      </c>
      <c r="C29" s="332" t="n">
        <v>2277</v>
      </c>
      <c r="D29" s="332" t="n">
        <v>3350</v>
      </c>
      <c r="E29" s="332" t="n">
        <v>4855</v>
      </c>
      <c r="F29" s="332" t="n">
        <v>7040</v>
      </c>
      <c r="G29" s="332" t="n">
        <v>8449</v>
      </c>
    </row>
    <row r="30" customFormat="false" ht="20.1" hidden="false" customHeight="true" outlineLevel="0" collapsed="false">
      <c r="A30" s="331" t="n">
        <v>23</v>
      </c>
      <c r="B30" s="332" t="n">
        <v>1845</v>
      </c>
      <c r="C30" s="332" t="n">
        <v>2197</v>
      </c>
      <c r="D30" s="332" t="n">
        <v>3228</v>
      </c>
      <c r="E30" s="332" t="n">
        <v>4681</v>
      </c>
      <c r="F30" s="332" t="n">
        <v>6786</v>
      </c>
      <c r="G30" s="332" t="n">
        <v>8143</v>
      </c>
    </row>
    <row r="31" customFormat="false" ht="20.1" hidden="false" customHeight="true" outlineLevel="0" collapsed="false">
      <c r="A31" s="331" t="n">
        <v>24</v>
      </c>
      <c r="B31" s="332" t="n">
        <v>1784</v>
      </c>
      <c r="C31" s="332" t="n">
        <v>2125</v>
      </c>
      <c r="D31" s="332" t="n">
        <v>3120</v>
      </c>
      <c r="E31" s="332" t="n">
        <v>4526</v>
      </c>
      <c r="F31" s="332" t="n">
        <v>6562</v>
      </c>
      <c r="G31" s="332" t="n">
        <v>7874</v>
      </c>
    </row>
    <row r="32" customFormat="false" ht="20.1" hidden="false" customHeight="true" outlineLevel="0" collapsed="false">
      <c r="A32" s="331" t="n">
        <v>25</v>
      </c>
      <c r="B32" s="332" t="n">
        <v>1726</v>
      </c>
      <c r="C32" s="332" t="n">
        <v>2055</v>
      </c>
      <c r="D32" s="332" t="n">
        <v>3021</v>
      </c>
      <c r="E32" s="332" t="n">
        <v>4379</v>
      </c>
      <c r="F32" s="332" t="n">
        <v>6349</v>
      </c>
      <c r="G32" s="332" t="n">
        <v>7619</v>
      </c>
    </row>
    <row r="33" customFormat="false" ht="20.1" hidden="false" customHeight="true" outlineLevel="0" collapsed="false">
      <c r="A33" s="331" t="n">
        <v>26</v>
      </c>
      <c r="B33" s="332" t="n">
        <v>1671</v>
      </c>
      <c r="C33" s="332" t="n">
        <v>1989</v>
      </c>
      <c r="D33" s="332" t="n">
        <v>2924</v>
      </c>
      <c r="E33" s="332" t="n">
        <v>4238</v>
      </c>
      <c r="F33" s="332" t="n">
        <v>6144</v>
      </c>
      <c r="G33" s="332" t="n">
        <v>7373</v>
      </c>
    </row>
    <row r="34" customFormat="false" ht="20.1" hidden="false" customHeight="true" outlineLevel="0" collapsed="false">
      <c r="A34" s="331" t="n">
        <v>27</v>
      </c>
      <c r="B34" s="332" t="n">
        <v>1616</v>
      </c>
      <c r="C34" s="332" t="n">
        <v>1923</v>
      </c>
      <c r="D34" s="332" t="n">
        <v>2827</v>
      </c>
      <c r="E34" s="332" t="n">
        <v>4097</v>
      </c>
      <c r="F34" s="332" t="n">
        <v>5942</v>
      </c>
      <c r="G34" s="332" t="n">
        <v>7131</v>
      </c>
    </row>
    <row r="35" customFormat="false" ht="20.1" hidden="false" customHeight="true" outlineLevel="0" collapsed="false">
      <c r="A35" s="331" t="n">
        <v>28</v>
      </c>
      <c r="B35" s="332" t="n">
        <v>1560</v>
      </c>
      <c r="C35" s="332" t="n">
        <v>1856</v>
      </c>
      <c r="D35" s="332" t="n">
        <v>2730</v>
      </c>
      <c r="E35" s="332" t="n">
        <v>3959</v>
      </c>
      <c r="F35" s="332" t="n">
        <v>5738</v>
      </c>
      <c r="G35" s="332" t="n">
        <v>6885</v>
      </c>
    </row>
    <row r="36" customFormat="false" ht="20.1" hidden="false" customHeight="true" outlineLevel="0" collapsed="false">
      <c r="A36" s="331" t="n">
        <v>29</v>
      </c>
      <c r="B36" s="332" t="n">
        <v>1508</v>
      </c>
      <c r="C36" s="332" t="n">
        <v>1795</v>
      </c>
      <c r="D36" s="332" t="n">
        <v>2636</v>
      </c>
      <c r="E36" s="332" t="n">
        <v>3823</v>
      </c>
      <c r="F36" s="332" t="n">
        <v>5544</v>
      </c>
      <c r="G36" s="332" t="n">
        <v>6653</v>
      </c>
    </row>
    <row r="37" customFormat="false" ht="20.1" hidden="false" customHeight="true" outlineLevel="0" collapsed="false">
      <c r="A37" s="331" t="n">
        <v>30</v>
      </c>
      <c r="B37" s="332" t="n">
        <v>1461</v>
      </c>
      <c r="C37" s="332" t="n">
        <v>1737</v>
      </c>
      <c r="D37" s="332" t="n">
        <v>2556</v>
      </c>
      <c r="E37" s="332" t="n">
        <v>3704</v>
      </c>
      <c r="F37" s="332" t="n">
        <v>5372</v>
      </c>
      <c r="G37" s="332" t="n">
        <v>6447</v>
      </c>
    </row>
    <row r="38" customFormat="false" ht="20.1" hidden="false" customHeight="true" outlineLevel="0" collapsed="false">
      <c r="A38" s="331" t="n">
        <v>31</v>
      </c>
      <c r="B38" s="332" t="n">
        <v>1416</v>
      </c>
      <c r="C38" s="332" t="n">
        <v>1685</v>
      </c>
      <c r="D38" s="332" t="n">
        <v>2479</v>
      </c>
      <c r="E38" s="332" t="n">
        <v>3594</v>
      </c>
      <c r="F38" s="332" t="n">
        <v>5209</v>
      </c>
      <c r="G38" s="332" t="n">
        <v>6251</v>
      </c>
    </row>
    <row r="39" customFormat="false" ht="20.1" hidden="false" customHeight="true" outlineLevel="0" collapsed="false">
      <c r="A39" s="331" t="n">
        <v>32</v>
      </c>
      <c r="B39" s="332" t="n">
        <v>1416</v>
      </c>
      <c r="C39" s="332" t="n">
        <v>1685</v>
      </c>
      <c r="D39" s="332" t="n">
        <v>2479</v>
      </c>
      <c r="E39" s="332" t="n">
        <v>3594</v>
      </c>
      <c r="F39" s="332" t="n">
        <v>5209</v>
      </c>
      <c r="G39" s="332" t="n">
        <v>6251</v>
      </c>
    </row>
    <row r="40" customFormat="false" ht="20.1" hidden="false" customHeight="true" outlineLevel="0" collapsed="false">
      <c r="A40" s="331" t="n">
        <v>33</v>
      </c>
      <c r="B40" s="332" t="n">
        <v>1416</v>
      </c>
      <c r="C40" s="332" t="n">
        <v>1685</v>
      </c>
      <c r="D40" s="332" t="n">
        <v>2479</v>
      </c>
      <c r="E40" s="332" t="n">
        <v>3594</v>
      </c>
      <c r="F40" s="332" t="n">
        <v>5209</v>
      </c>
      <c r="G40" s="332" t="n">
        <v>6251</v>
      </c>
    </row>
    <row r="41" customFormat="false" ht="20.1" hidden="false" customHeight="true" outlineLevel="0" collapsed="false">
      <c r="A41" s="331" t="n">
        <v>34</v>
      </c>
      <c r="B41" s="332" t="n">
        <v>1416</v>
      </c>
      <c r="C41" s="332" t="n">
        <v>1685</v>
      </c>
      <c r="D41" s="332" t="n">
        <v>2479</v>
      </c>
      <c r="E41" s="332" t="n">
        <v>3594</v>
      </c>
      <c r="F41" s="332" t="n">
        <v>5209</v>
      </c>
      <c r="G41" s="332" t="n">
        <v>6251</v>
      </c>
    </row>
    <row r="42" customFormat="false" ht="20.1" hidden="false" customHeight="true" outlineLevel="0" collapsed="false">
      <c r="A42" s="331" t="n">
        <v>35</v>
      </c>
      <c r="B42" s="332" t="n">
        <v>1416</v>
      </c>
      <c r="C42" s="332" t="n">
        <v>1685</v>
      </c>
      <c r="D42" s="332" t="n">
        <v>2479</v>
      </c>
      <c r="E42" s="332" t="n">
        <v>3594</v>
      </c>
      <c r="F42" s="332" t="n">
        <v>5209</v>
      </c>
      <c r="G42" s="332" t="n">
        <v>6251</v>
      </c>
    </row>
    <row r="43" customFormat="false" ht="20.1" hidden="false" customHeight="true" outlineLevel="0" collapsed="false">
      <c r="A43" s="331" t="n">
        <v>36</v>
      </c>
      <c r="B43" s="332" t="n">
        <v>1378</v>
      </c>
      <c r="C43" s="332" t="n">
        <v>1640</v>
      </c>
      <c r="D43" s="332" t="n">
        <v>2410</v>
      </c>
      <c r="E43" s="332" t="n">
        <v>3494</v>
      </c>
      <c r="F43" s="332" t="n">
        <v>5068</v>
      </c>
      <c r="G43" s="332" t="n">
        <v>6082</v>
      </c>
    </row>
    <row r="44" customFormat="false" ht="20.1" hidden="false" customHeight="true" outlineLevel="0" collapsed="false">
      <c r="A44" s="331" t="n">
        <v>37</v>
      </c>
      <c r="B44" s="332" t="n">
        <v>1378</v>
      </c>
      <c r="C44" s="332" t="n">
        <v>1640</v>
      </c>
      <c r="D44" s="332" t="n">
        <v>2410</v>
      </c>
      <c r="E44" s="332" t="n">
        <v>3494</v>
      </c>
      <c r="F44" s="332" t="n">
        <v>5068</v>
      </c>
      <c r="G44" s="332" t="n">
        <v>6082</v>
      </c>
    </row>
    <row r="45" customFormat="false" ht="20.1" hidden="false" customHeight="true" outlineLevel="0" collapsed="false">
      <c r="A45" s="333" t="n">
        <v>38</v>
      </c>
      <c r="B45" s="334" t="n">
        <v>1378</v>
      </c>
      <c r="C45" s="334" t="n">
        <v>1640</v>
      </c>
      <c r="D45" s="334" t="n">
        <v>2410</v>
      </c>
      <c r="E45" s="334" t="n">
        <v>3494</v>
      </c>
      <c r="F45" s="334" t="n">
        <v>5068</v>
      </c>
      <c r="G45" s="334" t="n">
        <v>6082</v>
      </c>
    </row>
    <row r="46" customFormat="false" ht="20.1" hidden="false" customHeight="true" outlineLevel="0" collapsed="false">
      <c r="A46" s="335" t="n">
        <v>39</v>
      </c>
      <c r="B46" s="336" t="n">
        <v>1378</v>
      </c>
      <c r="C46" s="336" t="n">
        <v>1640</v>
      </c>
      <c r="D46" s="336" t="n">
        <v>2410</v>
      </c>
      <c r="E46" s="336" t="n">
        <v>3494</v>
      </c>
      <c r="F46" s="336" t="n">
        <v>5068</v>
      </c>
      <c r="G46" s="336" t="n">
        <v>6082</v>
      </c>
    </row>
    <row r="47" customFormat="false" ht="20.1" hidden="false" customHeight="true" outlineLevel="0" collapsed="false">
      <c r="A47" s="331" t="n">
        <v>40</v>
      </c>
      <c r="B47" s="332" t="n">
        <v>1378</v>
      </c>
      <c r="C47" s="332" t="n">
        <v>1640</v>
      </c>
      <c r="D47" s="332" t="n">
        <v>2410</v>
      </c>
      <c r="E47" s="332" t="n">
        <v>3494</v>
      </c>
      <c r="F47" s="332" t="n">
        <v>5068</v>
      </c>
      <c r="G47" s="332" t="n">
        <v>6082</v>
      </c>
    </row>
    <row r="48" customFormat="false" ht="20.1" hidden="false" customHeight="true" outlineLevel="0" collapsed="false">
      <c r="A48" s="331" t="n">
        <v>41</v>
      </c>
      <c r="B48" s="332" t="n">
        <v>1347</v>
      </c>
      <c r="C48" s="332" t="n">
        <v>1605</v>
      </c>
      <c r="D48" s="332" t="n">
        <v>2357</v>
      </c>
      <c r="E48" s="332" t="n">
        <v>3417</v>
      </c>
      <c r="F48" s="332" t="n">
        <v>4955</v>
      </c>
      <c r="G48" s="332" t="n">
        <v>5946</v>
      </c>
    </row>
    <row r="49" customFormat="false" ht="20.1" hidden="false" customHeight="true" outlineLevel="0" collapsed="false">
      <c r="A49" s="331" t="n">
        <v>42</v>
      </c>
      <c r="B49" s="332" t="n">
        <v>1347</v>
      </c>
      <c r="C49" s="332" t="n">
        <v>1605</v>
      </c>
      <c r="D49" s="332" t="n">
        <v>2357</v>
      </c>
      <c r="E49" s="332" t="n">
        <v>3417</v>
      </c>
      <c r="F49" s="332" t="n">
        <v>4955</v>
      </c>
      <c r="G49" s="332" t="n">
        <v>5946</v>
      </c>
    </row>
    <row r="50" customFormat="false" ht="20.1" hidden="false" customHeight="true" outlineLevel="0" collapsed="false">
      <c r="A50" s="331" t="n">
        <v>43</v>
      </c>
      <c r="B50" s="332" t="n">
        <v>1347</v>
      </c>
      <c r="C50" s="332" t="n">
        <v>1605</v>
      </c>
      <c r="D50" s="332" t="n">
        <v>2357</v>
      </c>
      <c r="E50" s="332" t="n">
        <v>3417</v>
      </c>
      <c r="F50" s="332" t="n">
        <v>4955</v>
      </c>
      <c r="G50" s="332" t="n">
        <v>5946</v>
      </c>
    </row>
    <row r="51" customFormat="false" ht="20.1" hidden="false" customHeight="true" outlineLevel="0" collapsed="false">
      <c r="A51" s="331" t="n">
        <v>44</v>
      </c>
      <c r="B51" s="332" t="n">
        <v>1347</v>
      </c>
      <c r="C51" s="332" t="n">
        <v>1605</v>
      </c>
      <c r="D51" s="332" t="n">
        <v>2357</v>
      </c>
      <c r="E51" s="332" t="n">
        <v>3417</v>
      </c>
      <c r="F51" s="332" t="n">
        <v>4955</v>
      </c>
      <c r="G51" s="332" t="n">
        <v>5946</v>
      </c>
    </row>
    <row r="52" customFormat="false" ht="20.1" hidden="false" customHeight="true" outlineLevel="0" collapsed="false">
      <c r="A52" s="331" t="n">
        <v>45</v>
      </c>
      <c r="B52" s="332" t="n">
        <v>1347</v>
      </c>
      <c r="C52" s="332" t="n">
        <v>1605</v>
      </c>
      <c r="D52" s="332" t="n">
        <v>2357</v>
      </c>
      <c r="E52" s="332" t="n">
        <v>3417</v>
      </c>
      <c r="F52" s="332" t="n">
        <v>4955</v>
      </c>
      <c r="G52" s="332" t="n">
        <v>5946</v>
      </c>
    </row>
    <row r="53" customFormat="false" ht="20.1" hidden="false" customHeight="true" outlineLevel="0" collapsed="false">
      <c r="A53" s="331" t="n">
        <v>46</v>
      </c>
      <c r="B53" s="332" t="n">
        <v>1320</v>
      </c>
      <c r="C53" s="332" t="n">
        <v>1571</v>
      </c>
      <c r="D53" s="332" t="n">
        <v>2307</v>
      </c>
      <c r="E53" s="332" t="n">
        <v>3347</v>
      </c>
      <c r="F53" s="332" t="n">
        <v>4852</v>
      </c>
      <c r="G53" s="332" t="n">
        <v>5823</v>
      </c>
    </row>
    <row r="54" customFormat="false" ht="20.1" hidden="false" customHeight="true" outlineLevel="0" collapsed="false">
      <c r="A54" s="331" t="n">
        <v>47</v>
      </c>
      <c r="B54" s="332" t="n">
        <v>1320</v>
      </c>
      <c r="C54" s="332" t="n">
        <v>1571</v>
      </c>
      <c r="D54" s="332" t="n">
        <v>2307</v>
      </c>
      <c r="E54" s="332" t="n">
        <v>3347</v>
      </c>
      <c r="F54" s="332" t="n">
        <v>4852</v>
      </c>
      <c r="G54" s="332" t="n">
        <v>5823</v>
      </c>
    </row>
    <row r="55" customFormat="false" ht="20.1" hidden="false" customHeight="true" outlineLevel="0" collapsed="false">
      <c r="A55" s="331" t="n">
        <v>48</v>
      </c>
      <c r="B55" s="332" t="n">
        <v>1320</v>
      </c>
      <c r="C55" s="332" t="n">
        <v>1571</v>
      </c>
      <c r="D55" s="332" t="n">
        <v>2307</v>
      </c>
      <c r="E55" s="332" t="n">
        <v>3347</v>
      </c>
      <c r="F55" s="332" t="n">
        <v>4852</v>
      </c>
      <c r="G55" s="332" t="n">
        <v>5823</v>
      </c>
    </row>
    <row r="56" customFormat="false" ht="20.1" hidden="false" customHeight="true" outlineLevel="0" collapsed="false">
      <c r="A56" s="331" t="n">
        <v>49</v>
      </c>
      <c r="B56" s="332" t="n">
        <v>1320</v>
      </c>
      <c r="C56" s="332" t="n">
        <v>1571</v>
      </c>
      <c r="D56" s="332" t="n">
        <v>2307</v>
      </c>
      <c r="E56" s="332" t="n">
        <v>3347</v>
      </c>
      <c r="F56" s="332" t="n">
        <v>4852</v>
      </c>
      <c r="G56" s="332" t="n">
        <v>5823</v>
      </c>
    </row>
    <row r="57" customFormat="false" ht="20.1" hidden="false" customHeight="true" outlineLevel="0" collapsed="false">
      <c r="A57" s="331" t="n">
        <v>50</v>
      </c>
      <c r="B57" s="332" t="n">
        <v>1320</v>
      </c>
      <c r="C57" s="332" t="n">
        <v>1571</v>
      </c>
      <c r="D57" s="332" t="n">
        <v>2307</v>
      </c>
      <c r="E57" s="332" t="n">
        <v>3347</v>
      </c>
      <c r="F57" s="332" t="n">
        <v>4852</v>
      </c>
      <c r="G57" s="332" t="n">
        <v>5823</v>
      </c>
    </row>
    <row r="58" customFormat="false" ht="20.1" hidden="false" customHeight="true" outlineLevel="0" collapsed="false">
      <c r="A58" s="331" t="n">
        <v>51</v>
      </c>
      <c r="B58" s="332" t="n">
        <v>1295</v>
      </c>
      <c r="C58" s="332" t="n">
        <v>1541</v>
      </c>
      <c r="D58" s="332" t="n">
        <v>2465</v>
      </c>
      <c r="E58" s="332" t="n">
        <v>3284</v>
      </c>
      <c r="F58" s="332" t="n">
        <v>4761</v>
      </c>
      <c r="G58" s="332" t="n">
        <v>5713</v>
      </c>
    </row>
    <row r="59" customFormat="false" ht="20.1" hidden="false" customHeight="true" outlineLevel="0" collapsed="false">
      <c r="A59" s="331" t="n">
        <v>52</v>
      </c>
      <c r="B59" s="332" t="n">
        <v>1295</v>
      </c>
      <c r="C59" s="332" t="n">
        <v>1541</v>
      </c>
      <c r="D59" s="332" t="n">
        <v>2465</v>
      </c>
      <c r="E59" s="332" t="n">
        <v>3284</v>
      </c>
      <c r="F59" s="332" t="n">
        <v>4761</v>
      </c>
      <c r="G59" s="332" t="n">
        <v>5713</v>
      </c>
    </row>
    <row r="60" customFormat="false" ht="20.1" hidden="false" customHeight="true" outlineLevel="0" collapsed="false">
      <c r="A60" s="331" t="n">
        <v>53</v>
      </c>
      <c r="B60" s="332" t="n">
        <v>1295</v>
      </c>
      <c r="C60" s="332" t="n">
        <v>1541</v>
      </c>
      <c r="D60" s="332" t="n">
        <v>2465</v>
      </c>
      <c r="E60" s="332" t="n">
        <v>3284</v>
      </c>
      <c r="F60" s="332" t="n">
        <v>4761</v>
      </c>
      <c r="G60" s="332" t="n">
        <v>5713</v>
      </c>
    </row>
    <row r="61" customFormat="false" ht="20.1" hidden="false" customHeight="true" outlineLevel="0" collapsed="false">
      <c r="A61" s="331" t="n">
        <v>54</v>
      </c>
      <c r="B61" s="332" t="n">
        <v>1295</v>
      </c>
      <c r="C61" s="332" t="n">
        <v>1541</v>
      </c>
      <c r="D61" s="332" t="n">
        <v>2465</v>
      </c>
      <c r="E61" s="332" t="n">
        <v>3284</v>
      </c>
      <c r="F61" s="332" t="n">
        <v>4761</v>
      </c>
      <c r="G61" s="332" t="n">
        <v>5713</v>
      </c>
    </row>
    <row r="62" customFormat="false" ht="20.1" hidden="false" customHeight="true" outlineLevel="0" collapsed="false">
      <c r="A62" s="331" t="n">
        <v>55</v>
      </c>
      <c r="B62" s="332" t="n">
        <v>1295</v>
      </c>
      <c r="C62" s="332" t="n">
        <v>1541</v>
      </c>
      <c r="D62" s="332" t="n">
        <v>2465</v>
      </c>
      <c r="E62" s="332" t="n">
        <v>3284</v>
      </c>
      <c r="F62" s="332" t="n">
        <v>4761</v>
      </c>
      <c r="G62" s="332" t="n">
        <v>5713</v>
      </c>
    </row>
    <row r="63" customFormat="false" ht="20.1" hidden="false" customHeight="true" outlineLevel="0" collapsed="false">
      <c r="A63" s="331" t="n">
        <v>56</v>
      </c>
      <c r="B63" s="332" t="n">
        <v>1273</v>
      </c>
      <c r="C63" s="332" t="n">
        <v>1513</v>
      </c>
      <c r="D63" s="332" t="n">
        <v>2227</v>
      </c>
      <c r="E63" s="332" t="n">
        <v>3228</v>
      </c>
      <c r="F63" s="332" t="n">
        <v>4681</v>
      </c>
      <c r="G63" s="332" t="n">
        <v>5617</v>
      </c>
    </row>
    <row r="64" customFormat="false" ht="20.1" hidden="false" customHeight="true" outlineLevel="0" collapsed="false">
      <c r="A64" s="331" t="n">
        <v>57</v>
      </c>
      <c r="B64" s="332" t="n">
        <v>1273</v>
      </c>
      <c r="C64" s="332" t="n">
        <v>1513</v>
      </c>
      <c r="D64" s="332" t="n">
        <v>2227</v>
      </c>
      <c r="E64" s="332" t="n">
        <v>3228</v>
      </c>
      <c r="F64" s="332" t="n">
        <v>4681</v>
      </c>
      <c r="G64" s="332" t="n">
        <v>5617</v>
      </c>
    </row>
    <row r="65" customFormat="false" ht="20.1" hidden="false" customHeight="true" outlineLevel="0" collapsed="false">
      <c r="A65" s="331" t="n">
        <v>58</v>
      </c>
      <c r="B65" s="332" t="n">
        <v>1273</v>
      </c>
      <c r="C65" s="332" t="n">
        <v>1513</v>
      </c>
      <c r="D65" s="332" t="n">
        <v>2227</v>
      </c>
      <c r="E65" s="332" t="n">
        <v>3228</v>
      </c>
      <c r="F65" s="332" t="n">
        <v>4681</v>
      </c>
      <c r="G65" s="332" t="n">
        <v>5617</v>
      </c>
    </row>
    <row r="66" customFormat="false" ht="20.1" hidden="false" customHeight="true" outlineLevel="0" collapsed="false">
      <c r="A66" s="333" t="n">
        <v>59</v>
      </c>
      <c r="B66" s="334" t="n">
        <v>1273</v>
      </c>
      <c r="C66" s="334" t="n">
        <v>1513</v>
      </c>
      <c r="D66" s="334" t="n">
        <v>2227</v>
      </c>
      <c r="E66" s="334" t="n">
        <v>3228</v>
      </c>
      <c r="F66" s="334" t="n">
        <v>4681</v>
      </c>
      <c r="G66" s="334" t="n">
        <v>5617</v>
      </c>
    </row>
    <row r="67" customFormat="false" ht="20.1" hidden="false" customHeight="true" outlineLevel="0" collapsed="false">
      <c r="A67" s="329" t="n">
        <v>60</v>
      </c>
      <c r="B67" s="330" t="n">
        <v>1273</v>
      </c>
      <c r="C67" s="330" t="n">
        <v>1513</v>
      </c>
      <c r="D67" s="330" t="n">
        <v>2227</v>
      </c>
      <c r="E67" s="330" t="n">
        <v>3228</v>
      </c>
      <c r="F67" s="330" t="n">
        <v>4681</v>
      </c>
      <c r="G67" s="330" t="n">
        <v>5617</v>
      </c>
    </row>
    <row r="68" customFormat="false" ht="20.1" hidden="false" customHeight="true" outlineLevel="0" collapsed="false">
      <c r="A68" s="331" t="n">
        <v>61</v>
      </c>
      <c r="B68" s="332" t="n">
        <v>1253</v>
      </c>
      <c r="C68" s="332" t="n">
        <v>1491</v>
      </c>
      <c r="D68" s="332" t="n">
        <v>2191</v>
      </c>
      <c r="E68" s="332" t="n">
        <v>3179</v>
      </c>
      <c r="F68" s="332" t="n">
        <v>4609</v>
      </c>
      <c r="G68" s="332" t="n">
        <v>5531</v>
      </c>
    </row>
    <row r="69" customFormat="false" ht="20.1" hidden="false" customHeight="true" outlineLevel="0" collapsed="false">
      <c r="A69" s="331" t="n">
        <v>62</v>
      </c>
      <c r="B69" s="332" t="n">
        <v>1253</v>
      </c>
      <c r="C69" s="332" t="n">
        <v>1491</v>
      </c>
      <c r="D69" s="332" t="n">
        <v>2191</v>
      </c>
      <c r="E69" s="332" t="n">
        <v>3179</v>
      </c>
      <c r="F69" s="332" t="n">
        <v>4609</v>
      </c>
      <c r="G69" s="332" t="n">
        <v>5531</v>
      </c>
    </row>
    <row r="70" customFormat="false" ht="20.1" hidden="false" customHeight="true" outlineLevel="0" collapsed="false">
      <c r="A70" s="331" t="n">
        <v>63</v>
      </c>
      <c r="B70" s="332" t="n">
        <v>1253</v>
      </c>
      <c r="C70" s="332" t="n">
        <v>1491</v>
      </c>
      <c r="D70" s="332" t="n">
        <v>2191</v>
      </c>
      <c r="E70" s="332" t="n">
        <v>3179</v>
      </c>
      <c r="F70" s="332" t="n">
        <v>4609</v>
      </c>
      <c r="G70" s="332" t="n">
        <v>5531</v>
      </c>
    </row>
    <row r="71" customFormat="false" ht="20.1" hidden="false" customHeight="true" outlineLevel="0" collapsed="false">
      <c r="A71" s="331" t="n">
        <v>64</v>
      </c>
      <c r="B71" s="332" t="n">
        <v>1253</v>
      </c>
      <c r="C71" s="332" t="n">
        <v>1491</v>
      </c>
      <c r="D71" s="332" t="n">
        <v>2191</v>
      </c>
      <c r="E71" s="332" t="n">
        <v>3179</v>
      </c>
      <c r="F71" s="332" t="n">
        <v>4609</v>
      </c>
      <c r="G71" s="332" t="n">
        <v>5531</v>
      </c>
    </row>
    <row r="72" customFormat="false" ht="20.1" hidden="false" customHeight="true" outlineLevel="0" collapsed="false">
      <c r="A72" s="331" t="n">
        <v>65</v>
      </c>
      <c r="B72" s="332" t="n">
        <v>1253</v>
      </c>
      <c r="C72" s="332" t="n">
        <v>1491</v>
      </c>
      <c r="D72" s="332" t="n">
        <v>2191</v>
      </c>
      <c r="E72" s="332" t="n">
        <v>3179</v>
      </c>
      <c r="F72" s="332" t="n">
        <v>4609</v>
      </c>
      <c r="G72" s="332" t="n">
        <v>5531</v>
      </c>
    </row>
    <row r="73" customFormat="false" ht="20.1" hidden="false" customHeight="true" outlineLevel="0" collapsed="false">
      <c r="A73" s="331" t="n">
        <v>66</v>
      </c>
      <c r="B73" s="332" t="n">
        <v>1253</v>
      </c>
      <c r="C73" s="332" t="n">
        <v>1491</v>
      </c>
      <c r="D73" s="332" t="n">
        <v>2191</v>
      </c>
      <c r="E73" s="332" t="n">
        <v>3179</v>
      </c>
      <c r="F73" s="332" t="n">
        <v>4609</v>
      </c>
      <c r="G73" s="332" t="n">
        <v>5531</v>
      </c>
    </row>
    <row r="74" customFormat="false" ht="20.1" hidden="false" customHeight="true" outlineLevel="0" collapsed="false">
      <c r="A74" s="331" t="n">
        <v>67</v>
      </c>
      <c r="B74" s="332" t="n">
        <v>1253</v>
      </c>
      <c r="C74" s="332" t="n">
        <v>1491</v>
      </c>
      <c r="D74" s="332" t="n">
        <v>2191</v>
      </c>
      <c r="E74" s="332" t="n">
        <v>3179</v>
      </c>
      <c r="F74" s="332" t="n">
        <v>4609</v>
      </c>
      <c r="G74" s="332" t="n">
        <v>5531</v>
      </c>
    </row>
    <row r="75" customFormat="false" ht="20.1" hidden="false" customHeight="true" outlineLevel="0" collapsed="false">
      <c r="A75" s="331" t="n">
        <v>68</v>
      </c>
      <c r="B75" s="332" t="n">
        <v>1253</v>
      </c>
      <c r="C75" s="332" t="n">
        <v>1491</v>
      </c>
      <c r="D75" s="332" t="n">
        <v>2191</v>
      </c>
      <c r="E75" s="332" t="n">
        <v>3179</v>
      </c>
      <c r="F75" s="332" t="n">
        <v>4609</v>
      </c>
      <c r="G75" s="332" t="n">
        <v>5531</v>
      </c>
    </row>
    <row r="76" customFormat="false" ht="20.1" hidden="false" customHeight="true" outlineLevel="0" collapsed="false">
      <c r="A76" s="331" t="n">
        <v>69</v>
      </c>
      <c r="B76" s="332" t="n">
        <v>1253</v>
      </c>
      <c r="C76" s="332" t="n">
        <v>1491</v>
      </c>
      <c r="D76" s="332" t="n">
        <v>2191</v>
      </c>
      <c r="E76" s="332" t="n">
        <v>3179</v>
      </c>
      <c r="F76" s="332" t="n">
        <v>4609</v>
      </c>
      <c r="G76" s="332" t="n">
        <v>5531</v>
      </c>
    </row>
    <row r="77" customFormat="false" ht="20.1" hidden="false" customHeight="true" outlineLevel="0" collapsed="false">
      <c r="A77" s="331" t="n">
        <v>70</v>
      </c>
      <c r="B77" s="332" t="n">
        <v>1253</v>
      </c>
      <c r="C77" s="332" t="n">
        <v>1491</v>
      </c>
      <c r="D77" s="332" t="n">
        <v>2191</v>
      </c>
      <c r="E77" s="332" t="n">
        <v>3179</v>
      </c>
      <c r="F77" s="332" t="n">
        <v>4609</v>
      </c>
      <c r="G77" s="332" t="n">
        <v>5531</v>
      </c>
    </row>
    <row r="78" customFormat="false" ht="20.1" hidden="false" customHeight="true" outlineLevel="0" collapsed="false">
      <c r="A78" s="331" t="n">
        <v>71</v>
      </c>
      <c r="B78" s="332" t="n">
        <v>1237</v>
      </c>
      <c r="C78" s="332" t="n">
        <v>1472</v>
      </c>
      <c r="D78" s="332" t="n">
        <v>2163</v>
      </c>
      <c r="E78" s="332" t="n">
        <v>3137</v>
      </c>
      <c r="F78" s="332" t="n">
        <v>4548</v>
      </c>
      <c r="G78" s="332" t="n">
        <v>5458</v>
      </c>
    </row>
    <row r="79" customFormat="false" ht="20.1" hidden="false" customHeight="true" outlineLevel="0" collapsed="false">
      <c r="A79" s="331" t="n">
        <v>72</v>
      </c>
      <c r="B79" s="332" t="n">
        <v>1237</v>
      </c>
      <c r="C79" s="332" t="n">
        <v>1472</v>
      </c>
      <c r="D79" s="332" t="n">
        <v>2163</v>
      </c>
      <c r="E79" s="332" t="n">
        <v>3137</v>
      </c>
      <c r="F79" s="332" t="n">
        <v>4548</v>
      </c>
      <c r="G79" s="332" t="n">
        <v>5458</v>
      </c>
    </row>
    <row r="80" customFormat="false" ht="20.1" hidden="false" customHeight="true" outlineLevel="0" collapsed="false">
      <c r="A80" s="331" t="n">
        <v>73</v>
      </c>
      <c r="B80" s="332" t="n">
        <v>1237</v>
      </c>
      <c r="C80" s="332" t="n">
        <v>1472</v>
      </c>
      <c r="D80" s="332" t="n">
        <v>2163</v>
      </c>
      <c r="E80" s="332" t="n">
        <v>3137</v>
      </c>
      <c r="F80" s="332" t="n">
        <v>4548</v>
      </c>
      <c r="G80" s="332" t="n">
        <v>5458</v>
      </c>
    </row>
    <row r="81" customFormat="false" ht="20.1" hidden="false" customHeight="true" outlineLevel="0" collapsed="false">
      <c r="A81" s="331" t="n">
        <v>74</v>
      </c>
      <c r="B81" s="332" t="n">
        <v>1237</v>
      </c>
      <c r="C81" s="332" t="n">
        <v>1472</v>
      </c>
      <c r="D81" s="332" t="n">
        <v>2163</v>
      </c>
      <c r="E81" s="332" t="n">
        <v>3137</v>
      </c>
      <c r="F81" s="332" t="n">
        <v>4548</v>
      </c>
      <c r="G81" s="332" t="n">
        <v>5458</v>
      </c>
    </row>
    <row r="82" customFormat="false" ht="20.1" hidden="false" customHeight="true" outlineLevel="0" collapsed="false">
      <c r="A82" s="331" t="n">
        <v>75</v>
      </c>
      <c r="B82" s="332" t="n">
        <v>1237</v>
      </c>
      <c r="C82" s="332" t="n">
        <v>1472</v>
      </c>
      <c r="D82" s="332" t="n">
        <v>2163</v>
      </c>
      <c r="E82" s="332" t="n">
        <v>3137</v>
      </c>
      <c r="F82" s="332" t="n">
        <v>4548</v>
      </c>
      <c r="G82" s="332" t="n">
        <v>5458</v>
      </c>
    </row>
    <row r="83" customFormat="false" ht="20.1" hidden="false" customHeight="true" outlineLevel="0" collapsed="false">
      <c r="A83" s="331" t="n">
        <v>76</v>
      </c>
      <c r="B83" s="332" t="n">
        <v>1237</v>
      </c>
      <c r="C83" s="332" t="n">
        <v>1472</v>
      </c>
      <c r="D83" s="332" t="n">
        <v>2163</v>
      </c>
      <c r="E83" s="332" t="n">
        <v>3137</v>
      </c>
      <c r="F83" s="332" t="n">
        <v>4548</v>
      </c>
      <c r="G83" s="332" t="n">
        <v>5458</v>
      </c>
    </row>
    <row r="84" customFormat="false" ht="20.1" hidden="false" customHeight="true" outlineLevel="0" collapsed="false">
      <c r="A84" s="331" t="n">
        <v>77</v>
      </c>
      <c r="B84" s="332" t="n">
        <v>1237</v>
      </c>
      <c r="C84" s="332" t="n">
        <v>1472</v>
      </c>
      <c r="D84" s="332" t="n">
        <v>2163</v>
      </c>
      <c r="E84" s="332" t="n">
        <v>3137</v>
      </c>
      <c r="F84" s="332" t="n">
        <v>4548</v>
      </c>
      <c r="G84" s="332" t="n">
        <v>5458</v>
      </c>
    </row>
    <row r="85" customFormat="false" ht="20.1" hidden="false" customHeight="true" outlineLevel="0" collapsed="false">
      <c r="A85" s="331" t="n">
        <v>78</v>
      </c>
      <c r="B85" s="332" t="n">
        <v>1237</v>
      </c>
      <c r="C85" s="332" t="n">
        <v>1472</v>
      </c>
      <c r="D85" s="332" t="n">
        <v>2163</v>
      </c>
      <c r="E85" s="332" t="n">
        <v>3137</v>
      </c>
      <c r="F85" s="332" t="n">
        <v>4548</v>
      </c>
      <c r="G85" s="332" t="n">
        <v>5458</v>
      </c>
    </row>
    <row r="86" customFormat="false" ht="20.1" hidden="false" customHeight="true" outlineLevel="0" collapsed="false">
      <c r="A86" s="331" t="n">
        <v>79</v>
      </c>
      <c r="B86" s="332" t="n">
        <v>1237</v>
      </c>
      <c r="C86" s="332" t="n">
        <v>1472</v>
      </c>
      <c r="D86" s="332" t="n">
        <v>2163</v>
      </c>
      <c r="E86" s="332" t="n">
        <v>3137</v>
      </c>
      <c r="F86" s="332" t="n">
        <v>4548</v>
      </c>
      <c r="G86" s="332" t="n">
        <v>5458</v>
      </c>
    </row>
    <row r="87" customFormat="false" ht="20.1" hidden="false" customHeight="true" outlineLevel="0" collapsed="false">
      <c r="A87" s="333" t="n">
        <v>80</v>
      </c>
      <c r="B87" s="334" t="n">
        <v>1237</v>
      </c>
      <c r="C87" s="334" t="n">
        <v>1472</v>
      </c>
      <c r="D87" s="334" t="n">
        <v>2163</v>
      </c>
      <c r="E87" s="334" t="n">
        <v>3137</v>
      </c>
      <c r="F87" s="334" t="n">
        <v>4548</v>
      </c>
      <c r="G87" s="334" t="n">
        <v>5458</v>
      </c>
    </row>
    <row r="88" customFormat="false" ht="20.1" hidden="false" customHeight="true" outlineLevel="0" collapsed="false">
      <c r="A88" s="329" t="n">
        <v>81</v>
      </c>
      <c r="B88" s="330" t="n">
        <v>1223</v>
      </c>
      <c r="C88" s="330" t="n">
        <v>1455</v>
      </c>
      <c r="D88" s="330" t="n">
        <v>2138</v>
      </c>
      <c r="E88" s="330" t="n">
        <v>3101</v>
      </c>
      <c r="F88" s="330" t="n">
        <v>4498</v>
      </c>
      <c r="G88" s="330" t="n">
        <v>5398</v>
      </c>
    </row>
    <row r="89" customFormat="false" ht="20.1" hidden="false" customHeight="true" outlineLevel="0" collapsed="false">
      <c r="A89" s="331" t="n">
        <v>82</v>
      </c>
      <c r="B89" s="332" t="n">
        <v>1223</v>
      </c>
      <c r="C89" s="332" t="n">
        <v>1455</v>
      </c>
      <c r="D89" s="332" t="n">
        <v>2138</v>
      </c>
      <c r="E89" s="332" t="n">
        <v>3101</v>
      </c>
      <c r="F89" s="332" t="n">
        <v>4498</v>
      </c>
      <c r="G89" s="332" t="n">
        <v>5398</v>
      </c>
    </row>
    <row r="90" customFormat="false" ht="20.1" hidden="false" customHeight="true" outlineLevel="0" collapsed="false">
      <c r="A90" s="331" t="n">
        <v>83</v>
      </c>
      <c r="B90" s="332" t="n">
        <v>1223</v>
      </c>
      <c r="C90" s="332" t="n">
        <v>1455</v>
      </c>
      <c r="D90" s="332" t="n">
        <v>2138</v>
      </c>
      <c r="E90" s="332" t="n">
        <v>3101</v>
      </c>
      <c r="F90" s="332" t="n">
        <v>4498</v>
      </c>
      <c r="G90" s="332" t="n">
        <v>5398</v>
      </c>
    </row>
    <row r="91" customFormat="false" ht="20.1" hidden="false" customHeight="true" outlineLevel="0" collapsed="false">
      <c r="A91" s="331" t="n">
        <v>84</v>
      </c>
      <c r="B91" s="332" t="n">
        <v>1223</v>
      </c>
      <c r="C91" s="332" t="n">
        <v>1455</v>
      </c>
      <c r="D91" s="332" t="n">
        <v>2138</v>
      </c>
      <c r="E91" s="332" t="n">
        <v>3101</v>
      </c>
      <c r="F91" s="332" t="n">
        <v>4498</v>
      </c>
      <c r="G91" s="332" t="n">
        <v>5398</v>
      </c>
    </row>
    <row r="92" customFormat="false" ht="20.1" hidden="false" customHeight="true" outlineLevel="0" collapsed="false">
      <c r="A92" s="331" t="n">
        <v>85</v>
      </c>
      <c r="B92" s="332" t="n">
        <v>1223</v>
      </c>
      <c r="C92" s="332" t="n">
        <v>1455</v>
      </c>
      <c r="D92" s="332" t="n">
        <v>2138</v>
      </c>
      <c r="E92" s="332" t="n">
        <v>3101</v>
      </c>
      <c r="F92" s="332" t="n">
        <v>4498</v>
      </c>
      <c r="G92" s="332" t="n">
        <v>5398</v>
      </c>
    </row>
    <row r="93" customFormat="false" ht="20.1" hidden="false" customHeight="true" outlineLevel="0" collapsed="false">
      <c r="A93" s="331" t="n">
        <v>86</v>
      </c>
      <c r="B93" s="332" t="n">
        <v>1223</v>
      </c>
      <c r="C93" s="332" t="n">
        <v>1455</v>
      </c>
      <c r="D93" s="332" t="n">
        <v>2138</v>
      </c>
      <c r="E93" s="332" t="n">
        <v>3101</v>
      </c>
      <c r="F93" s="332" t="n">
        <v>4498</v>
      </c>
      <c r="G93" s="332" t="n">
        <v>5398</v>
      </c>
    </row>
    <row r="94" customFormat="false" ht="20.1" hidden="false" customHeight="true" outlineLevel="0" collapsed="false">
      <c r="A94" s="331" t="n">
        <v>87</v>
      </c>
      <c r="B94" s="332" t="n">
        <v>1223</v>
      </c>
      <c r="C94" s="332" t="n">
        <v>1455</v>
      </c>
      <c r="D94" s="332" t="n">
        <v>2138</v>
      </c>
      <c r="E94" s="332" t="n">
        <v>3101</v>
      </c>
      <c r="F94" s="332" t="n">
        <v>4498</v>
      </c>
      <c r="G94" s="332" t="n">
        <v>5398</v>
      </c>
    </row>
    <row r="95" customFormat="false" ht="20.1" hidden="false" customHeight="true" outlineLevel="0" collapsed="false">
      <c r="A95" s="331" t="n">
        <v>88</v>
      </c>
      <c r="B95" s="332" t="n">
        <v>1223</v>
      </c>
      <c r="C95" s="332" t="n">
        <v>1455</v>
      </c>
      <c r="D95" s="332" t="n">
        <v>2138</v>
      </c>
      <c r="E95" s="332" t="n">
        <v>3101</v>
      </c>
      <c r="F95" s="332" t="n">
        <v>4498</v>
      </c>
      <c r="G95" s="332" t="n">
        <v>5398</v>
      </c>
    </row>
    <row r="96" customFormat="false" ht="20.1" hidden="false" customHeight="true" outlineLevel="0" collapsed="false">
      <c r="A96" s="331" t="n">
        <v>89</v>
      </c>
      <c r="B96" s="332" t="n">
        <v>1223</v>
      </c>
      <c r="C96" s="332" t="n">
        <v>1455</v>
      </c>
      <c r="D96" s="332" t="n">
        <v>2138</v>
      </c>
      <c r="E96" s="332" t="n">
        <v>3101</v>
      </c>
      <c r="F96" s="332" t="n">
        <v>4498</v>
      </c>
      <c r="G96" s="332" t="n">
        <v>5398</v>
      </c>
    </row>
    <row r="97" customFormat="false" ht="20.1" hidden="false" customHeight="true" outlineLevel="0" collapsed="false">
      <c r="A97" s="331" t="n">
        <v>90</v>
      </c>
      <c r="B97" s="332" t="n">
        <v>1223</v>
      </c>
      <c r="C97" s="332" t="n">
        <v>1455</v>
      </c>
      <c r="D97" s="332" t="n">
        <v>2138</v>
      </c>
      <c r="E97" s="332" t="n">
        <v>3101</v>
      </c>
      <c r="F97" s="332" t="n">
        <v>4498</v>
      </c>
      <c r="G97" s="332" t="n">
        <v>5398</v>
      </c>
    </row>
    <row r="98" customFormat="false" ht="20.1" hidden="false" customHeight="true" outlineLevel="0" collapsed="false">
      <c r="A98" s="331" t="n">
        <v>91</v>
      </c>
      <c r="B98" s="332" t="n">
        <v>1212</v>
      </c>
      <c r="C98" s="332" t="n">
        <v>1441</v>
      </c>
      <c r="D98" s="332" t="n">
        <v>2119</v>
      </c>
      <c r="E98" s="332" t="n">
        <v>3073</v>
      </c>
      <c r="F98" s="332" t="n">
        <v>4457</v>
      </c>
      <c r="G98" s="332" t="n">
        <v>5348</v>
      </c>
    </row>
    <row r="99" customFormat="false" ht="20.1" hidden="false" customHeight="true" outlineLevel="0" collapsed="false">
      <c r="A99" s="331" t="n">
        <v>92</v>
      </c>
      <c r="B99" s="332" t="n">
        <v>1212</v>
      </c>
      <c r="C99" s="332" t="n">
        <v>1441</v>
      </c>
      <c r="D99" s="332" t="n">
        <v>2119</v>
      </c>
      <c r="E99" s="332" t="n">
        <v>3073</v>
      </c>
      <c r="F99" s="332" t="n">
        <v>4457</v>
      </c>
      <c r="G99" s="332" t="n">
        <v>5348</v>
      </c>
    </row>
    <row r="100" customFormat="false" ht="20.1" hidden="false" customHeight="true" outlineLevel="0" collapsed="false">
      <c r="A100" s="331" t="n">
        <v>93</v>
      </c>
      <c r="B100" s="332" t="n">
        <v>1212</v>
      </c>
      <c r="C100" s="332" t="n">
        <v>1441</v>
      </c>
      <c r="D100" s="332" t="n">
        <v>2119</v>
      </c>
      <c r="E100" s="332" t="n">
        <v>3073</v>
      </c>
      <c r="F100" s="332" t="n">
        <v>4457</v>
      </c>
      <c r="G100" s="332" t="n">
        <v>5348</v>
      </c>
    </row>
    <row r="101" customFormat="false" ht="20.1" hidden="false" customHeight="true" outlineLevel="0" collapsed="false">
      <c r="A101" s="331" t="n">
        <v>94</v>
      </c>
      <c r="B101" s="332" t="n">
        <v>1212</v>
      </c>
      <c r="C101" s="332" t="n">
        <v>1441</v>
      </c>
      <c r="D101" s="332" t="n">
        <v>2119</v>
      </c>
      <c r="E101" s="332" t="n">
        <v>3073</v>
      </c>
      <c r="F101" s="332" t="n">
        <v>4457</v>
      </c>
      <c r="G101" s="332" t="n">
        <v>5348</v>
      </c>
    </row>
    <row r="102" customFormat="false" ht="20.1" hidden="false" customHeight="true" outlineLevel="0" collapsed="false">
      <c r="A102" s="331" t="n">
        <v>95</v>
      </c>
      <c r="B102" s="332" t="n">
        <v>1212</v>
      </c>
      <c r="C102" s="332" t="n">
        <v>1441</v>
      </c>
      <c r="D102" s="332" t="n">
        <v>2119</v>
      </c>
      <c r="E102" s="332" t="n">
        <v>3073</v>
      </c>
      <c r="F102" s="332" t="n">
        <v>4457</v>
      </c>
      <c r="G102" s="332" t="n">
        <v>5348</v>
      </c>
    </row>
    <row r="103" customFormat="false" ht="20.1" hidden="false" customHeight="true" outlineLevel="0" collapsed="false">
      <c r="A103" s="331" t="n">
        <v>96</v>
      </c>
      <c r="B103" s="332" t="n">
        <v>1212</v>
      </c>
      <c r="C103" s="332" t="n">
        <v>1441</v>
      </c>
      <c r="D103" s="332" t="n">
        <v>2119</v>
      </c>
      <c r="E103" s="332" t="n">
        <v>3073</v>
      </c>
      <c r="F103" s="332" t="n">
        <v>4457</v>
      </c>
      <c r="G103" s="332" t="n">
        <v>5348</v>
      </c>
    </row>
    <row r="104" customFormat="false" ht="20.1" hidden="false" customHeight="true" outlineLevel="0" collapsed="false">
      <c r="A104" s="331" t="n">
        <v>97</v>
      </c>
      <c r="B104" s="332" t="n">
        <v>1212</v>
      </c>
      <c r="C104" s="332" t="n">
        <v>1441</v>
      </c>
      <c r="D104" s="332" t="n">
        <v>2119</v>
      </c>
      <c r="E104" s="332" t="n">
        <v>3073</v>
      </c>
      <c r="F104" s="332" t="n">
        <v>4457</v>
      </c>
      <c r="G104" s="332" t="n">
        <v>5348</v>
      </c>
    </row>
    <row r="105" customFormat="false" ht="20.1" hidden="false" customHeight="true" outlineLevel="0" collapsed="false">
      <c r="A105" s="331" t="n">
        <v>98</v>
      </c>
      <c r="B105" s="332" t="n">
        <v>1212</v>
      </c>
      <c r="C105" s="332" t="n">
        <v>1441</v>
      </c>
      <c r="D105" s="332" t="n">
        <v>2119</v>
      </c>
      <c r="E105" s="332" t="n">
        <v>3073</v>
      </c>
      <c r="F105" s="332" t="n">
        <v>4457</v>
      </c>
      <c r="G105" s="332" t="n">
        <v>5348</v>
      </c>
    </row>
    <row r="106" customFormat="false" ht="20.1" hidden="false" customHeight="true" outlineLevel="0" collapsed="false">
      <c r="A106" s="331" t="n">
        <v>99</v>
      </c>
      <c r="B106" s="332" t="n">
        <v>1212</v>
      </c>
      <c r="C106" s="332" t="n">
        <v>1441</v>
      </c>
      <c r="D106" s="332" t="n">
        <v>2119</v>
      </c>
      <c r="E106" s="332" t="n">
        <v>3073</v>
      </c>
      <c r="F106" s="332" t="n">
        <v>4457</v>
      </c>
      <c r="G106" s="332" t="n">
        <v>5348</v>
      </c>
    </row>
    <row r="107" customFormat="false" ht="20.1" hidden="false" customHeight="true" outlineLevel="0" collapsed="false">
      <c r="A107" s="331" t="n">
        <v>100</v>
      </c>
      <c r="B107" s="332" t="n">
        <v>1212</v>
      </c>
      <c r="C107" s="332" t="n">
        <v>1441</v>
      </c>
      <c r="D107" s="332" t="n">
        <v>2119</v>
      </c>
      <c r="E107" s="332" t="n">
        <v>3073</v>
      </c>
      <c r="F107" s="332" t="n">
        <v>4457</v>
      </c>
      <c r="G107" s="332" t="n">
        <v>5348</v>
      </c>
    </row>
    <row r="108" customFormat="false" ht="20.1" hidden="false" customHeight="true" outlineLevel="0" collapsed="false">
      <c r="A108" s="333" t="n">
        <v>101</v>
      </c>
      <c r="B108" s="334" t="n">
        <v>1203</v>
      </c>
      <c r="C108" s="334" t="n">
        <v>1433</v>
      </c>
      <c r="D108" s="334" t="n">
        <v>2105</v>
      </c>
      <c r="E108" s="334" t="n">
        <v>3051</v>
      </c>
      <c r="F108" s="334" t="n">
        <v>4426</v>
      </c>
      <c r="G108" s="334" t="n">
        <v>5311</v>
      </c>
    </row>
  </sheetData>
  <mergeCells count="8">
    <mergeCell ref="A2:G2"/>
    <mergeCell ref="A3:G3"/>
    <mergeCell ref="B5:B6"/>
    <mergeCell ref="C5:C6"/>
    <mergeCell ref="D5:D6"/>
    <mergeCell ref="E5:E6"/>
    <mergeCell ref="F5:F6"/>
    <mergeCell ref="G5:G6"/>
  </mergeCells>
  <printOptions headings="false" gridLines="false" gridLinesSet="true" horizontalCentered="true" verticalCentered="false"/>
  <pageMargins left="0.905555555555556" right="0.511805555555556" top="0.747916666666667" bottom="0.747916666666667" header="0.511811023622047"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87890625" defaultRowHeight="16.5" zeroHeight="false" outlineLevelRow="0" outlineLevelCol="0"/>
  <cols>
    <col collapsed="false" customWidth="true" hidden="false" outlineLevel="0" max="1" min="1" style="337" width="6.32"/>
    <col collapsed="false" customWidth="true" hidden="false" outlineLevel="0" max="2" min="2" style="338" width="38.77"/>
    <col collapsed="false" customWidth="true" hidden="false" outlineLevel="0" max="3" min="3" style="122" width="9.88"/>
    <col collapsed="false" customWidth="true" hidden="false" outlineLevel="0" max="4" min="4" style="122" width="16.99"/>
    <col collapsed="false" customWidth="true" hidden="false" outlineLevel="0" max="5" min="5" style="339" width="27.21"/>
    <col collapsed="false" customWidth="true" hidden="false" outlineLevel="0" max="6" min="6" style="339" width="13.55"/>
    <col collapsed="false" customWidth="true" hidden="false" outlineLevel="0" max="7" min="7" style="339" width="14.55"/>
    <col collapsed="false" customWidth="false" hidden="false" outlineLevel="0" max="257" min="8" style="339" width="8.88"/>
  </cols>
  <sheetData>
    <row r="1" customFormat="false" ht="16.5" hidden="false" customHeight="false" outlineLevel="0" collapsed="false">
      <c r="F1" s="339" t="s">
        <v>222</v>
      </c>
    </row>
    <row r="2" customFormat="false" ht="26.45" hidden="false" customHeight="true" outlineLevel="0" collapsed="false">
      <c r="A2" s="340" t="s">
        <v>223</v>
      </c>
      <c r="B2" s="340"/>
      <c r="C2" s="340"/>
      <c r="D2" s="340"/>
      <c r="E2" s="340"/>
    </row>
    <row r="3" customFormat="false" ht="16.5" hidden="false" customHeight="true" outlineLevel="0" collapsed="false">
      <c r="A3" s="341" t="s">
        <v>224</v>
      </c>
      <c r="B3" s="341"/>
      <c r="C3" s="341"/>
      <c r="D3" s="341"/>
      <c r="E3" s="341"/>
    </row>
    <row r="4" customFormat="false" ht="16.5" hidden="false" customHeight="false" outlineLevel="0" collapsed="false">
      <c r="A4" s="124"/>
      <c r="B4" s="124"/>
      <c r="C4" s="124"/>
      <c r="D4" s="124"/>
    </row>
    <row r="5" s="343" customFormat="true" ht="27.6" hidden="false" customHeight="true" outlineLevel="0" collapsed="false">
      <c r="A5" s="342" t="s">
        <v>4</v>
      </c>
      <c r="B5" s="342" t="s">
        <v>225</v>
      </c>
      <c r="C5" s="342" t="s">
        <v>87</v>
      </c>
      <c r="D5" s="342" t="s">
        <v>226</v>
      </c>
      <c r="E5" s="342" t="s">
        <v>227</v>
      </c>
      <c r="F5" s="342" t="s">
        <v>228</v>
      </c>
    </row>
    <row r="6" s="350" customFormat="true" ht="22.15" hidden="false" customHeight="true" outlineLevel="0" collapsed="false">
      <c r="A6" s="344" t="n">
        <v>1</v>
      </c>
      <c r="B6" s="345" t="s">
        <v>140</v>
      </c>
      <c r="C6" s="346" t="s">
        <v>51</v>
      </c>
      <c r="D6" s="347" t="n">
        <v>110000</v>
      </c>
      <c r="E6" s="348" t="s">
        <v>229</v>
      </c>
      <c r="F6" s="349"/>
    </row>
    <row r="7" s="350" customFormat="true" ht="22.15" hidden="false" customHeight="true" outlineLevel="0" collapsed="false">
      <c r="A7" s="344" t="n">
        <v>2</v>
      </c>
      <c r="B7" s="345" t="s">
        <v>139</v>
      </c>
      <c r="C7" s="346" t="s">
        <v>51</v>
      </c>
      <c r="D7" s="347" t="n">
        <v>209091</v>
      </c>
      <c r="E7" s="348" t="s">
        <v>230</v>
      </c>
      <c r="F7" s="349"/>
    </row>
    <row r="8" s="350" customFormat="true" ht="22.15" hidden="false" customHeight="true" outlineLevel="0" collapsed="false">
      <c r="A8" s="344" t="n">
        <v>3</v>
      </c>
      <c r="B8" s="345" t="s">
        <v>231</v>
      </c>
      <c r="C8" s="346" t="s">
        <v>51</v>
      </c>
      <c r="D8" s="347" t="n">
        <v>195454</v>
      </c>
      <c r="E8" s="348" t="s">
        <v>230</v>
      </c>
      <c r="F8" s="349"/>
    </row>
    <row r="9" s="350" customFormat="true" ht="22.15" hidden="false" customHeight="true" outlineLevel="0" collapsed="false">
      <c r="A9" s="344" t="n">
        <v>4</v>
      </c>
      <c r="B9" s="345" t="s">
        <v>148</v>
      </c>
      <c r="C9" s="346" t="s">
        <v>232</v>
      </c>
      <c r="D9" s="347" t="n">
        <v>1363000</v>
      </c>
      <c r="E9" s="348" t="s">
        <v>233</v>
      </c>
      <c r="F9" s="349"/>
    </row>
    <row r="10" s="350" customFormat="true" ht="22.15" hidden="false" customHeight="true" outlineLevel="0" collapsed="false">
      <c r="A10" s="344" t="n">
        <v>4</v>
      </c>
      <c r="B10" s="345" t="s">
        <v>138</v>
      </c>
      <c r="C10" s="346" t="s">
        <v>232</v>
      </c>
      <c r="D10" s="347" t="n">
        <v>1130000</v>
      </c>
      <c r="E10" s="348" t="s">
        <v>234</v>
      </c>
      <c r="F10" s="349"/>
    </row>
    <row r="11" s="350" customFormat="true" ht="22.15" hidden="false" customHeight="true" outlineLevel="0" collapsed="false">
      <c r="A11" s="344" t="n">
        <v>5</v>
      </c>
      <c r="B11" s="345" t="s">
        <v>132</v>
      </c>
      <c r="C11" s="346" t="s">
        <v>232</v>
      </c>
      <c r="D11" s="347" t="n">
        <v>14200000</v>
      </c>
      <c r="E11" s="348" t="s">
        <v>233</v>
      </c>
      <c r="F11" s="349"/>
    </row>
    <row r="12" s="350" customFormat="true" ht="22.15" hidden="false" customHeight="true" outlineLevel="0" collapsed="false">
      <c r="A12" s="344" t="n">
        <v>6</v>
      </c>
      <c r="B12" s="345" t="s">
        <v>235</v>
      </c>
      <c r="C12" s="346" t="s">
        <v>232</v>
      </c>
      <c r="D12" s="347" t="n">
        <v>17200000</v>
      </c>
      <c r="E12" s="348" t="s">
        <v>233</v>
      </c>
      <c r="F12" s="349"/>
    </row>
    <row r="13" s="350" customFormat="true" ht="22.15" hidden="false" customHeight="true" outlineLevel="0" collapsed="false">
      <c r="A13" s="344" t="n">
        <v>7</v>
      </c>
      <c r="B13" s="345" t="s">
        <v>120</v>
      </c>
      <c r="C13" s="346" t="s">
        <v>232</v>
      </c>
      <c r="D13" s="347" t="n">
        <v>17500000</v>
      </c>
      <c r="E13" s="348" t="s">
        <v>233</v>
      </c>
      <c r="F13" s="349"/>
    </row>
    <row r="14" s="350" customFormat="true" ht="22.15" hidden="false" customHeight="true" outlineLevel="0" collapsed="false">
      <c r="A14" s="344" t="n">
        <v>8</v>
      </c>
      <c r="B14" s="345" t="s">
        <v>236</v>
      </c>
      <c r="C14" s="346" t="s">
        <v>232</v>
      </c>
      <c r="D14" s="347" t="n">
        <v>20000000</v>
      </c>
      <c r="E14" s="348" t="s">
        <v>233</v>
      </c>
      <c r="F14" s="349"/>
    </row>
    <row r="15" s="350" customFormat="true" ht="22.15" hidden="false" customHeight="true" outlineLevel="0" collapsed="false">
      <c r="A15" s="344" t="n">
        <v>9</v>
      </c>
      <c r="B15" s="345" t="s">
        <v>117</v>
      </c>
      <c r="C15" s="346" t="s">
        <v>51</v>
      </c>
      <c r="D15" s="347" t="n">
        <v>3150000</v>
      </c>
      <c r="E15" s="348"/>
      <c r="F15" s="349"/>
    </row>
    <row r="16" s="350" customFormat="true" ht="22.15" hidden="false" customHeight="true" outlineLevel="0" collapsed="false">
      <c r="A16" s="344" t="n">
        <v>10</v>
      </c>
      <c r="B16" s="345" t="s">
        <v>118</v>
      </c>
      <c r="C16" s="346" t="s">
        <v>51</v>
      </c>
      <c r="D16" s="347" t="n">
        <v>3360000</v>
      </c>
      <c r="E16" s="348"/>
      <c r="F16" s="349"/>
    </row>
    <row r="17" s="350" customFormat="true" ht="22.15" hidden="false" customHeight="true" outlineLevel="0" collapsed="false">
      <c r="A17" s="344" t="n">
        <v>11</v>
      </c>
      <c r="B17" s="351" t="s">
        <v>237</v>
      </c>
      <c r="C17" s="344" t="s">
        <v>121</v>
      </c>
      <c r="D17" s="349" t="n">
        <f aca="false">1469000/17/1.37</f>
        <v>63074.2808072134</v>
      </c>
      <c r="E17" s="348"/>
      <c r="F17" s="349"/>
    </row>
    <row r="18" s="350" customFormat="true" ht="22.15" hidden="false" customHeight="true" outlineLevel="0" collapsed="false">
      <c r="A18" s="344" t="n">
        <v>12</v>
      </c>
      <c r="B18" s="351" t="s">
        <v>238</v>
      </c>
      <c r="C18" s="344" t="s">
        <v>121</v>
      </c>
      <c r="D18" s="349" t="n">
        <f aca="false">1279000/17/1.37</f>
        <v>54916.2730785745</v>
      </c>
      <c r="E18" s="348"/>
      <c r="F18" s="349"/>
    </row>
    <row r="19" s="350" customFormat="true" ht="22.15" hidden="false" customHeight="true" outlineLevel="0" collapsed="false">
      <c r="A19" s="344" t="n">
        <v>13</v>
      </c>
      <c r="B19" s="351" t="s">
        <v>239</v>
      </c>
      <c r="C19" s="344" t="s">
        <v>121</v>
      </c>
      <c r="D19" s="349" t="n">
        <f aca="false">1279000/17/1.37</f>
        <v>54916.2730785745</v>
      </c>
      <c r="E19" s="348"/>
      <c r="F19" s="349"/>
    </row>
    <row r="20" s="350" customFormat="true" ht="22.15" hidden="false" customHeight="true" outlineLevel="0" collapsed="false">
      <c r="A20" s="344" t="n">
        <v>15</v>
      </c>
      <c r="B20" s="352" t="s">
        <v>240</v>
      </c>
      <c r="C20" s="344" t="s">
        <v>167</v>
      </c>
      <c r="D20" s="349" t="n">
        <v>17790</v>
      </c>
      <c r="E20" s="348"/>
      <c r="F20" s="349"/>
    </row>
    <row r="21" s="350" customFormat="true" ht="22.15" hidden="false" customHeight="true" outlineLevel="0" collapsed="false">
      <c r="A21" s="344" t="n">
        <v>16</v>
      </c>
      <c r="B21" s="352" t="s">
        <v>241</v>
      </c>
      <c r="C21" s="346" t="s">
        <v>51</v>
      </c>
      <c r="D21" s="349" t="n">
        <v>9000</v>
      </c>
      <c r="E21" s="348"/>
      <c r="F21" s="349"/>
      <c r="H21" s="353"/>
    </row>
    <row r="22" customFormat="false" ht="22.15" hidden="false" customHeight="true" outlineLevel="0" collapsed="false">
      <c r="A22" s="354"/>
      <c r="B22" s="355"/>
      <c r="C22" s="356"/>
      <c r="D22" s="356"/>
      <c r="E22" s="357"/>
      <c r="F22" s="358"/>
    </row>
  </sheetData>
  <mergeCells count="2">
    <mergeCell ref="A2:E2"/>
    <mergeCell ref="A3:E3"/>
  </mergeCells>
  <conditionalFormatting sqref="B17:B19">
    <cfRule type="expression" priority="2" aboveAverage="0" equalAverage="0" bottom="0" percent="0" rank="0" text="" dxfId="3">
      <formula>#REF!=""</formula>
    </cfRule>
  </conditionalFormatting>
  <conditionalFormatting sqref="B17:B19">
    <cfRule type="expression" priority="3" aboveAverage="0" equalAverage="0" bottom="0" percent="0" rank="0" text="" dxfId="4">
      <formula>#REF!=""</formula>
    </cfRule>
  </conditionalFormatting>
  <printOptions headings="false" gridLines="false" gridLinesSet="true" horizontalCentered="true" verticalCentered="false"/>
  <pageMargins left="0.905555555555556" right="0.511805555555556" top="0.747916666666667" bottom="0.747916666666667" header="0.511811023622047" footer="0.511805555555556"/>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Trang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86" colorId="64" zoomScale="80" zoomScaleNormal="80" zoomScalePageLayoutView="100" workbookViewId="0">
      <selection pane="topLeft" activeCell="H100" activeCellId="0" sqref="H100"/>
    </sheetView>
  </sheetViews>
  <sheetFormatPr defaultColWidth="8.83984375" defaultRowHeight="16.5" zeroHeight="false" outlineLevelRow="0" outlineLevelCol="0"/>
  <cols>
    <col collapsed="false" customWidth="true" hidden="false" outlineLevel="0" max="1" min="1" style="0" width="17.43"/>
    <col collapsed="false" customWidth="true" hidden="false" outlineLevel="0" max="3" min="3" style="3" width="5.21"/>
    <col collapsed="false" customWidth="true" hidden="false" outlineLevel="0" max="4" min="4" style="0" width="25.32"/>
    <col collapsed="false" customWidth="true" hidden="false" outlineLevel="0" max="5" min="5" style="0" width="12.88"/>
    <col collapsed="false" customWidth="true" hidden="false" outlineLevel="0" max="6" min="6" style="0" width="5.99"/>
    <col collapsed="false" customWidth="false" hidden="true" outlineLevel="0" max="7" min="7" style="0" width="8.84"/>
    <col collapsed="false" customWidth="true" hidden="false" outlineLevel="0" max="9" min="8" style="0" width="5.43"/>
    <col collapsed="false" customWidth="true" hidden="false" outlineLevel="0" max="10" min="10" style="0" width="4.99"/>
    <col collapsed="false" customWidth="true" hidden="false" outlineLevel="0" max="11" min="11" style="0" width="6.55"/>
    <col collapsed="false" customWidth="true" hidden="false" outlineLevel="0" max="12" min="12" style="0" width="7.65"/>
    <col collapsed="false" customWidth="true" hidden="false" outlineLevel="0" max="13" min="13" style="0" width="11.99"/>
    <col collapsed="false" customWidth="true" hidden="false" outlineLevel="0" max="14" min="14" style="0" width="10.32"/>
    <col collapsed="false" customWidth="true" hidden="false" outlineLevel="0" max="15" min="15" style="359" width="9.66"/>
    <col collapsed="false" customWidth="true" hidden="false" outlineLevel="0" max="17" min="16" style="0" width="9.66"/>
  </cols>
  <sheetData>
    <row r="1" customFormat="false" ht="30.75" hidden="false" customHeight="true" outlineLevel="0" collapsed="false">
      <c r="P1" s="360" t="s">
        <v>242</v>
      </c>
      <c r="Q1" s="360"/>
    </row>
    <row r="2" customFormat="false" ht="27.75" hidden="true" customHeight="true" outlineLevel="0" collapsed="false">
      <c r="A2" s="361" t="s">
        <v>243</v>
      </c>
      <c r="B2" s="361"/>
      <c r="C2" s="361"/>
      <c r="D2" s="361"/>
      <c r="E2" s="361"/>
      <c r="F2" s="361"/>
      <c r="G2" s="361"/>
      <c r="H2" s="361"/>
      <c r="I2" s="361"/>
      <c r="J2" s="361"/>
      <c r="K2" s="361"/>
      <c r="L2" s="361"/>
      <c r="M2" s="361"/>
      <c r="N2" s="361"/>
      <c r="O2" s="361"/>
      <c r="P2" s="361"/>
      <c r="Q2" s="361"/>
    </row>
    <row r="3" customFormat="false" ht="33.75" hidden="true" customHeight="true" outlineLevel="0" collapsed="false">
      <c r="A3" s="362"/>
      <c r="B3" s="362"/>
      <c r="C3" s="362"/>
      <c r="D3" s="362"/>
      <c r="E3" s="362"/>
      <c r="F3" s="362"/>
      <c r="G3" s="362"/>
      <c r="H3" s="362"/>
      <c r="I3" s="362"/>
      <c r="J3" s="362"/>
      <c r="K3" s="362"/>
      <c r="L3" s="362"/>
      <c r="M3" s="362"/>
      <c r="N3" s="362"/>
      <c r="O3" s="362"/>
      <c r="P3" s="362"/>
      <c r="Q3" s="362"/>
    </row>
    <row r="4" customFormat="false" ht="16.5" hidden="true" customHeight="false" outlineLevel="0" collapsed="false">
      <c r="A4" s="363" t="s">
        <v>244</v>
      </c>
      <c r="B4" s="363"/>
      <c r="C4" s="363"/>
      <c r="D4" s="363"/>
      <c r="E4" s="363"/>
      <c r="F4" s="363"/>
      <c r="G4" s="363"/>
      <c r="H4" s="363"/>
      <c r="I4" s="363"/>
      <c r="J4" s="363"/>
      <c r="K4" s="363"/>
      <c r="L4" s="363"/>
      <c r="M4" s="363"/>
      <c r="N4" s="363"/>
      <c r="O4" s="363"/>
      <c r="P4" s="363"/>
      <c r="Q4" s="363"/>
    </row>
    <row r="5" customFormat="false" ht="16.5" hidden="true" customHeight="false" outlineLevel="0" collapsed="false">
      <c r="A5" s="364" t="s">
        <v>245</v>
      </c>
      <c r="B5" s="364"/>
      <c r="C5" s="364"/>
      <c r="D5" s="364"/>
      <c r="E5" s="364"/>
      <c r="F5" s="364"/>
      <c r="G5" s="364"/>
      <c r="H5" s="364"/>
      <c r="I5" s="364"/>
      <c r="J5" s="364"/>
      <c r="K5" s="364"/>
      <c r="L5" s="364"/>
      <c r="M5" s="364"/>
      <c r="N5" s="364"/>
      <c r="O5" s="364"/>
      <c r="P5" s="364"/>
      <c r="Q5" s="364"/>
    </row>
    <row r="6" customFormat="false" ht="16.5" hidden="true" customHeight="false" outlineLevel="0" collapsed="false">
      <c r="A6" s="365" t="s">
        <v>246</v>
      </c>
      <c r="B6" s="365"/>
      <c r="C6" s="365"/>
      <c r="D6" s="365"/>
      <c r="E6" s="365"/>
      <c r="F6" s="365"/>
      <c r="G6" s="365"/>
      <c r="H6" s="365"/>
      <c r="I6" s="365"/>
      <c r="J6" s="365"/>
      <c r="K6" s="365"/>
      <c r="L6" s="365"/>
      <c r="M6" s="365"/>
      <c r="N6" s="365"/>
      <c r="O6" s="365"/>
      <c r="P6" s="365"/>
      <c r="Q6" s="365"/>
    </row>
    <row r="7" customFormat="false" ht="16.5" hidden="true" customHeight="true" outlineLevel="0" collapsed="false">
      <c r="A7" s="366" t="s">
        <v>247</v>
      </c>
      <c r="B7" s="367" t="s">
        <v>87</v>
      </c>
      <c r="C7" s="367" t="s">
        <v>248</v>
      </c>
      <c r="D7" s="366" t="s">
        <v>249</v>
      </c>
      <c r="E7" s="366" t="s">
        <v>250</v>
      </c>
      <c r="F7" s="366"/>
      <c r="G7" s="366"/>
      <c r="H7" s="366"/>
      <c r="I7" s="366"/>
      <c r="J7" s="367" t="s">
        <v>251</v>
      </c>
      <c r="K7" s="367" t="s">
        <v>252</v>
      </c>
      <c r="L7" s="367" t="s">
        <v>253</v>
      </c>
      <c r="M7" s="368" t="s">
        <v>254</v>
      </c>
      <c r="N7" s="367" t="s">
        <v>255</v>
      </c>
      <c r="O7" s="369" t="s">
        <v>226</v>
      </c>
      <c r="P7" s="370" t="s">
        <v>256</v>
      </c>
      <c r="Q7" s="367" t="s">
        <v>257</v>
      </c>
    </row>
    <row r="8" customFormat="false" ht="26.25" hidden="true" customHeight="true" outlineLevel="0" collapsed="false">
      <c r="A8" s="366"/>
      <c r="B8" s="366"/>
      <c r="C8" s="366"/>
      <c r="D8" s="366"/>
      <c r="E8" s="366"/>
      <c r="F8" s="366"/>
      <c r="G8" s="366"/>
      <c r="H8" s="366"/>
      <c r="I8" s="366"/>
      <c r="J8" s="367"/>
      <c r="K8" s="367"/>
      <c r="L8" s="367"/>
      <c r="M8" s="368"/>
      <c r="N8" s="367"/>
      <c r="O8" s="369"/>
      <c r="P8" s="371" t="s">
        <v>258</v>
      </c>
      <c r="Q8" s="367"/>
    </row>
    <row r="9" customFormat="false" ht="16.5" hidden="true" customHeight="false" outlineLevel="0" collapsed="false">
      <c r="A9" s="372" t="s">
        <v>259</v>
      </c>
      <c r="B9" s="372" t="s">
        <v>51</v>
      </c>
      <c r="C9" s="373" t="n">
        <v>1.45</v>
      </c>
      <c r="D9" s="372" t="s">
        <v>260</v>
      </c>
      <c r="E9" s="372" t="s">
        <v>261</v>
      </c>
      <c r="F9" s="372"/>
      <c r="G9" s="372"/>
      <c r="H9" s="372"/>
      <c r="I9" s="372"/>
      <c r="J9" s="374" t="n">
        <v>0</v>
      </c>
      <c r="K9" s="372" t="n">
        <v>0.57</v>
      </c>
      <c r="L9" s="375"/>
      <c r="M9" s="373"/>
      <c r="N9" s="375"/>
      <c r="O9" s="376"/>
      <c r="P9" s="377"/>
      <c r="Q9" s="377"/>
    </row>
    <row r="10" customFormat="false" ht="16.5" hidden="true" customHeight="false" outlineLevel="0" collapsed="false">
      <c r="A10" s="378"/>
      <c r="B10" s="378" t="s">
        <v>51</v>
      </c>
      <c r="C10" s="379" t="n">
        <v>1.45</v>
      </c>
      <c r="D10" s="378"/>
      <c r="E10" s="378"/>
      <c r="F10" s="378"/>
      <c r="G10" s="378"/>
      <c r="H10" s="378"/>
      <c r="I10" s="378"/>
      <c r="J10" s="380" t="n">
        <v>14.1</v>
      </c>
      <c r="K10" s="378" t="n">
        <v>0.68</v>
      </c>
      <c r="L10" s="381" t="n">
        <v>0.0018</v>
      </c>
      <c r="M10" s="381" t="n">
        <v>1398762.99230769</v>
      </c>
      <c r="N10" s="381" t="n">
        <v>24140.4112264431</v>
      </c>
      <c r="O10" s="382"/>
      <c r="P10" s="383"/>
      <c r="Q10" s="383"/>
    </row>
    <row r="11" customFormat="false" ht="16.5" hidden="true" customHeight="false" outlineLevel="0" collapsed="false">
      <c r="A11" s="378" t="s">
        <v>262</v>
      </c>
      <c r="B11" s="378" t="s">
        <v>51</v>
      </c>
      <c r="C11" s="379" t="n">
        <v>1.45</v>
      </c>
      <c r="D11" s="378"/>
      <c r="E11" s="378"/>
      <c r="F11" s="378"/>
      <c r="G11" s="378"/>
      <c r="H11" s="378"/>
      <c r="I11" s="378"/>
      <c r="J11" s="380" t="n">
        <v>2</v>
      </c>
      <c r="K11" s="378" t="n">
        <v>1</v>
      </c>
      <c r="L11" s="381" t="n">
        <v>0.0018</v>
      </c>
      <c r="M11" s="381" t="n">
        <v>1398762.99230769</v>
      </c>
      <c r="N11" s="381" t="n">
        <v>5035.54677230769</v>
      </c>
      <c r="O11" s="382"/>
      <c r="P11" s="383"/>
      <c r="Q11" s="383"/>
    </row>
    <row r="12" customFormat="false" ht="16.5" hidden="true" customHeight="false" outlineLevel="0" collapsed="false">
      <c r="A12" s="378"/>
      <c r="B12" s="378" t="s">
        <v>51</v>
      </c>
      <c r="C12" s="379" t="n">
        <v>1.45</v>
      </c>
      <c r="D12" s="378"/>
      <c r="E12" s="378"/>
      <c r="F12" s="378"/>
      <c r="G12" s="378"/>
      <c r="H12" s="378"/>
      <c r="I12" s="378"/>
      <c r="J12" s="380" t="n">
        <v>1.9</v>
      </c>
      <c r="K12" s="378" t="n">
        <v>1.35</v>
      </c>
      <c r="L12" s="381"/>
      <c r="M12" s="379"/>
      <c r="N12" s="381"/>
      <c r="O12" s="382"/>
      <c r="P12" s="383"/>
      <c r="Q12" s="383"/>
    </row>
    <row r="13" customFormat="false" ht="16.5" hidden="true" customHeight="false" outlineLevel="0" collapsed="false">
      <c r="A13" s="378"/>
      <c r="B13" s="378" t="s">
        <v>51</v>
      </c>
      <c r="C13" s="379" t="n">
        <v>1.45</v>
      </c>
      <c r="D13" s="378"/>
      <c r="E13" s="378"/>
      <c r="F13" s="378"/>
      <c r="G13" s="378"/>
      <c r="H13" s="378"/>
      <c r="I13" s="378"/>
      <c r="J13" s="380" t="n">
        <v>0</v>
      </c>
      <c r="K13" s="378" t="n">
        <v>1.5</v>
      </c>
      <c r="L13" s="381"/>
      <c r="M13" s="379"/>
      <c r="N13" s="381"/>
      <c r="O13" s="382"/>
      <c r="P13" s="383"/>
      <c r="Q13" s="383"/>
    </row>
    <row r="14" customFormat="false" ht="16.5" hidden="true" customHeight="false" outlineLevel="0" collapsed="false">
      <c r="A14" s="384"/>
      <c r="B14" s="384"/>
      <c r="C14" s="385"/>
      <c r="D14" s="384"/>
      <c r="E14" s="384"/>
      <c r="F14" s="384"/>
      <c r="G14" s="384"/>
      <c r="H14" s="384"/>
      <c r="I14" s="384"/>
      <c r="J14" s="386" t="n">
        <v>18</v>
      </c>
      <c r="K14" s="384"/>
      <c r="L14" s="387"/>
      <c r="M14" s="385"/>
      <c r="N14" s="387" t="n">
        <v>29175.9579987508</v>
      </c>
      <c r="O14" s="388" t="n">
        <v>110000</v>
      </c>
      <c r="P14" s="389" t="n">
        <v>6151.51515151515</v>
      </c>
      <c r="Q14" s="389" t="n">
        <v>145327.473150266</v>
      </c>
    </row>
    <row r="15" customFormat="false" ht="16.5" hidden="true" customHeight="false" outlineLevel="0" collapsed="false"/>
    <row r="16" customFormat="false" ht="16.5" hidden="true" customHeight="false" outlineLevel="0" collapsed="false"/>
    <row r="17" customFormat="false" ht="16.5" hidden="true" customHeight="false" outlineLevel="0" collapsed="false"/>
    <row r="18" customFormat="false" ht="16.5" hidden="true" customHeight="false" outlineLevel="0" collapsed="false"/>
    <row r="19" customFormat="false" ht="16.5" hidden="true" customHeight="false" outlineLevel="0" collapsed="false"/>
    <row r="20" customFormat="false" ht="23.25" hidden="false" customHeight="true" outlineLevel="0" collapsed="false">
      <c r="A20" s="390" t="s">
        <v>263</v>
      </c>
      <c r="B20" s="390"/>
      <c r="C20" s="390"/>
      <c r="D20" s="390"/>
      <c r="E20" s="390"/>
      <c r="F20" s="390"/>
      <c r="G20" s="390"/>
      <c r="H20" s="390"/>
      <c r="I20" s="390"/>
      <c r="J20" s="390"/>
      <c r="K20" s="390"/>
      <c r="L20" s="390"/>
      <c r="M20" s="390"/>
      <c r="N20" s="390"/>
      <c r="O20" s="390"/>
      <c r="P20" s="390"/>
      <c r="Q20" s="390"/>
    </row>
    <row r="21" customFormat="false" ht="15.75" hidden="false" customHeight="true" outlineLevel="0" collapsed="false">
      <c r="A21" s="391"/>
      <c r="B21" s="391"/>
      <c r="C21" s="391"/>
      <c r="D21" s="391"/>
      <c r="E21" s="391"/>
      <c r="F21" s="391"/>
      <c r="G21" s="391"/>
      <c r="H21" s="391"/>
      <c r="I21" s="391"/>
      <c r="J21" s="391"/>
      <c r="K21" s="391"/>
      <c r="L21" s="391"/>
      <c r="M21" s="391"/>
      <c r="N21" s="391"/>
      <c r="O21" s="391"/>
      <c r="P21" s="391"/>
      <c r="Q21" s="391"/>
    </row>
    <row r="22" customFormat="false" ht="26.25" hidden="false" customHeight="true" outlineLevel="0" collapsed="false">
      <c r="A22" s="392" t="s">
        <v>244</v>
      </c>
      <c r="B22" s="392"/>
      <c r="C22" s="392"/>
      <c r="D22" s="392"/>
      <c r="E22" s="392"/>
      <c r="F22" s="392"/>
      <c r="G22" s="392"/>
      <c r="H22" s="392"/>
      <c r="I22" s="392"/>
      <c r="J22" s="392"/>
      <c r="K22" s="392"/>
      <c r="L22" s="392"/>
      <c r="M22" s="392"/>
      <c r="N22" s="392"/>
      <c r="O22" s="392"/>
      <c r="P22" s="392"/>
      <c r="Q22" s="392"/>
    </row>
    <row r="23" customFormat="false" ht="24" hidden="false" customHeight="true" outlineLevel="0" collapsed="false">
      <c r="A23" s="364" t="s">
        <v>245</v>
      </c>
      <c r="B23" s="364"/>
      <c r="C23" s="364"/>
      <c r="D23" s="364"/>
      <c r="E23" s="364"/>
      <c r="F23" s="364"/>
      <c r="G23" s="364"/>
      <c r="H23" s="364"/>
      <c r="I23" s="364"/>
      <c r="J23" s="364"/>
      <c r="K23" s="364"/>
      <c r="L23" s="364"/>
      <c r="M23" s="364"/>
      <c r="N23" s="364"/>
      <c r="O23" s="364"/>
      <c r="P23" s="364"/>
      <c r="Q23" s="364"/>
    </row>
    <row r="24" customFormat="false" ht="30" hidden="false" customHeight="true" outlineLevel="0" collapsed="false">
      <c r="A24" s="365" t="s">
        <v>246</v>
      </c>
      <c r="B24" s="365"/>
      <c r="C24" s="365"/>
      <c r="D24" s="365"/>
      <c r="E24" s="365"/>
      <c r="F24" s="365"/>
      <c r="G24" s="365"/>
      <c r="H24" s="365"/>
      <c r="I24" s="365"/>
      <c r="J24" s="365"/>
      <c r="K24" s="365"/>
      <c r="L24" s="365"/>
      <c r="M24" s="365"/>
      <c r="N24" s="365"/>
      <c r="O24" s="365"/>
      <c r="P24" s="365"/>
      <c r="Q24" s="365"/>
    </row>
    <row r="25" customFormat="false" ht="16.5" hidden="false" customHeight="false" outlineLevel="0" collapsed="false">
      <c r="A25" s="393" t="s">
        <v>247</v>
      </c>
      <c r="B25" s="394" t="s">
        <v>87</v>
      </c>
      <c r="C25" s="395" t="s">
        <v>264</v>
      </c>
      <c r="D25" s="395" t="s">
        <v>265</v>
      </c>
      <c r="E25" s="395" t="s">
        <v>265</v>
      </c>
      <c r="F25" s="393" t="s">
        <v>266</v>
      </c>
      <c r="G25" s="396" t="s">
        <v>267</v>
      </c>
      <c r="H25" s="396" t="s">
        <v>268</v>
      </c>
      <c r="I25" s="396" t="s">
        <v>269</v>
      </c>
      <c r="J25" s="397"/>
      <c r="K25" s="398" t="s">
        <v>270</v>
      </c>
      <c r="L25" s="399"/>
      <c r="M25" s="395" t="s">
        <v>271</v>
      </c>
      <c r="N25" s="370" t="s">
        <v>272</v>
      </c>
      <c r="O25" s="400" t="s">
        <v>273</v>
      </c>
      <c r="P25" s="370" t="s">
        <v>256</v>
      </c>
      <c r="Q25" s="370" t="s">
        <v>274</v>
      </c>
    </row>
    <row r="26" customFormat="false" ht="16.5" hidden="false" customHeight="false" outlineLevel="0" collapsed="false">
      <c r="A26" s="401"/>
      <c r="B26" s="394"/>
      <c r="C26" s="402" t="s">
        <v>275</v>
      </c>
      <c r="D26" s="403" t="s">
        <v>276</v>
      </c>
      <c r="E26" s="401" t="s">
        <v>277</v>
      </c>
      <c r="F26" s="401" t="s">
        <v>278</v>
      </c>
      <c r="G26" s="404" t="s">
        <v>279</v>
      </c>
      <c r="H26" s="404" t="s">
        <v>280</v>
      </c>
      <c r="I26" s="404" t="s">
        <v>281</v>
      </c>
      <c r="J26" s="397" t="s">
        <v>282</v>
      </c>
      <c r="K26" s="398" t="s">
        <v>283</v>
      </c>
      <c r="L26" s="399" t="s">
        <v>284</v>
      </c>
      <c r="M26" s="403" t="s">
        <v>285</v>
      </c>
      <c r="N26" s="371" t="s">
        <v>286</v>
      </c>
      <c r="O26" s="405" t="s">
        <v>287</v>
      </c>
      <c r="P26" s="371" t="s">
        <v>258</v>
      </c>
      <c r="Q26" s="371" t="s">
        <v>288</v>
      </c>
    </row>
    <row r="27" customFormat="false" ht="27" hidden="false" customHeight="true" outlineLevel="0" collapsed="false">
      <c r="A27" s="372" t="s">
        <v>140</v>
      </c>
      <c r="B27" s="406"/>
      <c r="C27" s="407"/>
      <c r="D27" s="372" t="s">
        <v>260</v>
      </c>
      <c r="E27" s="408"/>
      <c r="F27" s="408" t="n">
        <v>14</v>
      </c>
      <c r="G27" s="409"/>
      <c r="H27" s="409"/>
      <c r="I27" s="409"/>
      <c r="J27" s="410"/>
      <c r="K27" s="411"/>
      <c r="L27" s="412"/>
      <c r="M27" s="411"/>
      <c r="N27" s="406" t="n">
        <v>29176</v>
      </c>
      <c r="O27" s="413" t="n">
        <v>110000</v>
      </c>
      <c r="P27" s="406" t="n">
        <v>6152</v>
      </c>
      <c r="Q27" s="406" t="n">
        <f aca="false">SUM(N27:P27)</f>
        <v>145328</v>
      </c>
    </row>
    <row r="28" customFormat="false" ht="16.5" hidden="false" customHeight="false" outlineLevel="0" collapsed="false">
      <c r="A28" s="414"/>
      <c r="B28" s="415"/>
      <c r="C28" s="416"/>
      <c r="D28" s="417"/>
      <c r="E28" s="414"/>
      <c r="F28" s="414"/>
      <c r="G28" s="418"/>
      <c r="H28" s="418"/>
      <c r="I28" s="418"/>
      <c r="J28" s="419"/>
      <c r="K28" s="417"/>
      <c r="L28" s="420"/>
      <c r="M28" s="417"/>
      <c r="N28" s="415"/>
      <c r="O28" s="421"/>
      <c r="P28" s="415"/>
      <c r="Q28" s="415"/>
    </row>
    <row r="29" customFormat="false" ht="16.5" hidden="false" customHeight="false" outlineLevel="0" collapsed="false">
      <c r="A29" s="372" t="s">
        <v>289</v>
      </c>
      <c r="B29" s="372" t="s">
        <v>51</v>
      </c>
      <c r="C29" s="373" t="n">
        <v>1.6</v>
      </c>
      <c r="D29" s="372" t="s">
        <v>290</v>
      </c>
      <c r="E29" s="372" t="s">
        <v>261</v>
      </c>
      <c r="F29" s="422" t="n">
        <v>0</v>
      </c>
      <c r="G29" s="423" t="n">
        <v>1</v>
      </c>
      <c r="H29" s="423" t="n">
        <v>1</v>
      </c>
      <c r="I29" s="424" t="n">
        <v>1.15</v>
      </c>
      <c r="J29" s="374" t="n">
        <v>0</v>
      </c>
      <c r="K29" s="372" t="n">
        <v>1</v>
      </c>
      <c r="L29" s="375" t="n">
        <v>0</v>
      </c>
      <c r="M29" s="373" t="n">
        <v>0</v>
      </c>
      <c r="N29" s="375" t="n">
        <v>0</v>
      </c>
      <c r="O29" s="376"/>
      <c r="P29" s="377"/>
      <c r="Q29" s="377"/>
    </row>
    <row r="30" customFormat="false" ht="16.5" hidden="false" customHeight="false" outlineLevel="0" collapsed="false">
      <c r="A30" s="378" t="s">
        <v>291</v>
      </c>
      <c r="B30" s="378" t="s">
        <v>51</v>
      </c>
      <c r="C30" s="379" t="n">
        <v>1.6</v>
      </c>
      <c r="D30" s="378" t="s">
        <v>292</v>
      </c>
      <c r="E30" s="378"/>
      <c r="F30" s="425" t="n">
        <v>6.6</v>
      </c>
      <c r="G30" s="426" t="n">
        <v>2</v>
      </c>
      <c r="H30" s="426" t="n">
        <v>1</v>
      </c>
      <c r="I30" s="427" t="n">
        <v>1.15</v>
      </c>
      <c r="J30" s="380" t="n">
        <v>1761</v>
      </c>
      <c r="K30" s="378" t="n">
        <v>1</v>
      </c>
      <c r="L30" s="381" t="n">
        <f aca="false">I30*J30</f>
        <v>2025.15</v>
      </c>
      <c r="M30" s="379" t="n">
        <v>10.56</v>
      </c>
      <c r="N30" s="381" t="n">
        <v>19441.44</v>
      </c>
      <c r="O30" s="382"/>
      <c r="P30" s="383"/>
      <c r="Q30" s="383"/>
    </row>
    <row r="31" customFormat="false" ht="16.5" hidden="false" customHeight="false" outlineLevel="0" collapsed="false">
      <c r="A31" s="378"/>
      <c r="B31" s="378" t="s">
        <v>51</v>
      </c>
      <c r="C31" s="379" t="n">
        <v>1.6</v>
      </c>
      <c r="D31" s="378"/>
      <c r="E31" s="378"/>
      <c r="F31" s="425" t="n">
        <v>19.2</v>
      </c>
      <c r="G31" s="426" t="n">
        <v>3</v>
      </c>
      <c r="H31" s="426" t="n">
        <v>1</v>
      </c>
      <c r="I31" s="427" t="n">
        <v>1.15</v>
      </c>
      <c r="J31" s="380" t="n">
        <v>2590</v>
      </c>
      <c r="K31" s="378" t="n">
        <v>1</v>
      </c>
      <c r="L31" s="381" t="n">
        <f aca="false">I31*J31</f>
        <v>2978.5</v>
      </c>
      <c r="M31" s="379" t="n">
        <v>30.72</v>
      </c>
      <c r="N31" s="381" t="n">
        <v>83181.3818181818</v>
      </c>
      <c r="O31" s="382"/>
      <c r="P31" s="383"/>
      <c r="Q31" s="383"/>
    </row>
    <row r="32" customFormat="false" ht="16.5" hidden="false" customHeight="false" outlineLevel="0" collapsed="false">
      <c r="A32" s="378"/>
      <c r="B32" s="378" t="s">
        <v>51</v>
      </c>
      <c r="C32" s="379" t="n">
        <v>1.6</v>
      </c>
      <c r="D32" s="378"/>
      <c r="E32" s="378"/>
      <c r="F32" s="425" t="n">
        <v>1.9</v>
      </c>
      <c r="G32" s="426" t="n">
        <v>4</v>
      </c>
      <c r="H32" s="426" t="n">
        <v>1</v>
      </c>
      <c r="I32" s="427" t="n">
        <v>1.15</v>
      </c>
      <c r="J32" s="380" t="n">
        <v>3753</v>
      </c>
      <c r="K32" s="378" t="n">
        <v>1</v>
      </c>
      <c r="L32" s="381" t="n">
        <f aca="false">I32*J32</f>
        <v>4315.95</v>
      </c>
      <c r="M32" s="379" t="n">
        <v>3.04</v>
      </c>
      <c r="N32" s="381" t="n">
        <v>11927.7163636364</v>
      </c>
      <c r="O32" s="382"/>
      <c r="P32" s="383"/>
      <c r="Q32" s="383"/>
    </row>
    <row r="33" customFormat="false" ht="16.5" hidden="false" customHeight="false" outlineLevel="0" collapsed="false">
      <c r="A33" s="378"/>
      <c r="B33" s="378" t="s">
        <v>51</v>
      </c>
      <c r="C33" s="379" t="n">
        <v>1.6</v>
      </c>
      <c r="D33" s="378"/>
      <c r="E33" s="378"/>
      <c r="F33" s="425" t="n">
        <v>0</v>
      </c>
      <c r="G33" s="426" t="n">
        <v>5</v>
      </c>
      <c r="H33" s="426" t="n">
        <v>1</v>
      </c>
      <c r="I33" s="427" t="n">
        <v>1.15</v>
      </c>
      <c r="J33" s="380" t="n">
        <v>0</v>
      </c>
      <c r="K33" s="378" t="n">
        <v>1</v>
      </c>
      <c r="L33" s="381" t="n">
        <v>0</v>
      </c>
      <c r="M33" s="379" t="n">
        <v>0</v>
      </c>
      <c r="N33" s="381" t="n">
        <v>0</v>
      </c>
      <c r="O33" s="382"/>
      <c r="P33" s="383"/>
      <c r="Q33" s="383"/>
    </row>
    <row r="34" customFormat="false" ht="16.5" hidden="false" customHeight="false" outlineLevel="0" collapsed="false">
      <c r="A34" s="428"/>
      <c r="B34" s="428"/>
      <c r="C34" s="429"/>
      <c r="D34" s="428"/>
      <c r="E34" s="428"/>
      <c r="F34" s="430" t="n">
        <v>27.7</v>
      </c>
      <c r="G34" s="431"/>
      <c r="H34" s="431"/>
      <c r="I34" s="432"/>
      <c r="J34" s="386"/>
      <c r="K34" s="384"/>
      <c r="L34" s="387"/>
      <c r="M34" s="385"/>
      <c r="N34" s="433" t="n">
        <v>114550.538181818</v>
      </c>
      <c r="O34" s="388" t="n">
        <v>200000</v>
      </c>
      <c r="P34" s="389" t="n">
        <v>7272.72727272727</v>
      </c>
      <c r="Q34" s="389" t="n">
        <f aca="false">N34+O34+P34</f>
        <v>321823.265454546</v>
      </c>
    </row>
    <row r="35" customFormat="false" ht="16.5" hidden="false" customHeight="false" outlineLevel="0" collapsed="false">
      <c r="A35" s="434" t="s">
        <v>293</v>
      </c>
      <c r="B35" s="434" t="s">
        <v>232</v>
      </c>
      <c r="C35" s="435" t="n">
        <v>1</v>
      </c>
      <c r="D35" s="434" t="s">
        <v>233</v>
      </c>
      <c r="E35" s="434" t="s">
        <v>261</v>
      </c>
      <c r="F35" s="436" t="n">
        <v>0</v>
      </c>
      <c r="G35" s="437" t="n">
        <v>1</v>
      </c>
      <c r="H35" s="437" t="n">
        <v>3</v>
      </c>
      <c r="I35" s="438" t="n">
        <v>1</v>
      </c>
      <c r="J35" s="439" t="n">
        <v>0</v>
      </c>
      <c r="K35" s="434" t="n">
        <v>1.3</v>
      </c>
      <c r="L35" s="440" t="n">
        <v>0</v>
      </c>
      <c r="M35" s="435" t="n">
        <v>0</v>
      </c>
      <c r="N35" s="440" t="n">
        <v>0</v>
      </c>
      <c r="O35" s="441"/>
      <c r="P35" s="442"/>
      <c r="Q35" s="442"/>
    </row>
    <row r="36" customFormat="false" ht="16.5" hidden="false" customHeight="false" outlineLevel="0" collapsed="false">
      <c r="A36" s="378" t="s">
        <v>294</v>
      </c>
      <c r="B36" s="378" t="s">
        <v>232</v>
      </c>
      <c r="C36" s="379" t="n">
        <v>1</v>
      </c>
      <c r="D36" s="378"/>
      <c r="E36" s="378"/>
      <c r="F36" s="425" t="n">
        <v>0</v>
      </c>
      <c r="G36" s="426" t="n">
        <v>2</v>
      </c>
      <c r="H36" s="426" t="n">
        <v>3</v>
      </c>
      <c r="I36" s="427" t="n">
        <v>1</v>
      </c>
      <c r="J36" s="380" t="n">
        <v>0</v>
      </c>
      <c r="K36" s="378" t="n">
        <v>1.3</v>
      </c>
      <c r="L36" s="381" t="n">
        <v>0</v>
      </c>
      <c r="M36" s="379" t="n">
        <v>0</v>
      </c>
      <c r="N36" s="381" t="n">
        <v>0</v>
      </c>
      <c r="O36" s="382"/>
      <c r="P36" s="383"/>
      <c r="Q36" s="383"/>
    </row>
    <row r="37" customFormat="false" ht="16.5" hidden="false" customHeight="false" outlineLevel="0" collapsed="false">
      <c r="A37" s="378" t="s">
        <v>295</v>
      </c>
      <c r="B37" s="378" t="s">
        <v>232</v>
      </c>
      <c r="C37" s="379" t="n">
        <v>1</v>
      </c>
      <c r="D37" s="378"/>
      <c r="E37" s="378"/>
      <c r="F37" s="425" t="n">
        <v>0</v>
      </c>
      <c r="G37" s="426" t="n">
        <v>3</v>
      </c>
      <c r="H37" s="426" t="n">
        <v>3</v>
      </c>
      <c r="I37" s="427" t="n">
        <v>1</v>
      </c>
      <c r="J37" s="380" t="n">
        <v>0</v>
      </c>
      <c r="K37" s="378" t="n">
        <v>1.3</v>
      </c>
      <c r="L37" s="381" t="n">
        <v>0</v>
      </c>
      <c r="M37" s="379" t="n">
        <v>0</v>
      </c>
      <c r="N37" s="381" t="n">
        <v>0</v>
      </c>
      <c r="O37" s="382"/>
      <c r="P37" s="383"/>
      <c r="Q37" s="383"/>
    </row>
    <row r="38" customFormat="false" ht="16.5" hidden="false" customHeight="false" outlineLevel="0" collapsed="false">
      <c r="A38" s="378"/>
      <c r="B38" s="378" t="s">
        <v>232</v>
      </c>
      <c r="C38" s="379" t="n">
        <v>1</v>
      </c>
      <c r="D38" s="378"/>
      <c r="E38" s="378"/>
      <c r="F38" s="425" t="n">
        <v>0</v>
      </c>
      <c r="G38" s="426" t="n">
        <v>4</v>
      </c>
      <c r="H38" s="426" t="n">
        <v>3</v>
      </c>
      <c r="I38" s="427" t="n">
        <v>1</v>
      </c>
      <c r="J38" s="380" t="n">
        <v>0</v>
      </c>
      <c r="K38" s="378" t="n">
        <v>1.3</v>
      </c>
      <c r="L38" s="381" t="n">
        <v>0</v>
      </c>
      <c r="M38" s="379" t="n">
        <v>0</v>
      </c>
      <c r="N38" s="381" t="n">
        <v>0</v>
      </c>
      <c r="O38" s="382"/>
      <c r="P38" s="383"/>
      <c r="Q38" s="383"/>
    </row>
    <row r="39" customFormat="false" ht="16.5" hidden="false" customHeight="false" outlineLevel="0" collapsed="false">
      <c r="A39" s="378"/>
      <c r="B39" s="378" t="s">
        <v>232</v>
      </c>
      <c r="C39" s="379" t="n">
        <v>1</v>
      </c>
      <c r="D39" s="378"/>
      <c r="E39" s="378"/>
      <c r="F39" s="425" t="n">
        <v>0</v>
      </c>
      <c r="G39" s="426" t="n">
        <v>5</v>
      </c>
      <c r="H39" s="426" t="n">
        <v>3</v>
      </c>
      <c r="I39" s="427" t="n">
        <v>1</v>
      </c>
      <c r="J39" s="380" t="n">
        <v>0</v>
      </c>
      <c r="K39" s="378" t="n">
        <v>1.3</v>
      </c>
      <c r="L39" s="381" t="n">
        <v>0</v>
      </c>
      <c r="M39" s="379" t="n">
        <v>0</v>
      </c>
      <c r="N39" s="381" t="n">
        <v>0</v>
      </c>
      <c r="O39" s="382"/>
      <c r="P39" s="383"/>
      <c r="Q39" s="383"/>
    </row>
    <row r="40" customFormat="false" ht="16.5" hidden="false" customHeight="false" outlineLevel="0" collapsed="false">
      <c r="A40" s="428"/>
      <c r="B40" s="428"/>
      <c r="C40" s="429"/>
      <c r="D40" s="428"/>
      <c r="E40" s="428"/>
      <c r="F40" s="430" t="s">
        <v>296</v>
      </c>
      <c r="G40" s="431"/>
      <c r="H40" s="431"/>
      <c r="I40" s="432"/>
      <c r="J40" s="386"/>
      <c r="K40" s="384"/>
      <c r="L40" s="387"/>
      <c r="M40" s="385"/>
      <c r="N40" s="433" t="n">
        <v>0</v>
      </c>
      <c r="O40" s="388" t="n">
        <v>1320000</v>
      </c>
      <c r="P40" s="389" t="n">
        <v>0</v>
      </c>
      <c r="Q40" s="389" t="n">
        <f aca="false">N40+O40+P40</f>
        <v>1320000</v>
      </c>
    </row>
    <row r="41" customFormat="false" ht="16.5" hidden="false" customHeight="false" outlineLevel="0" collapsed="false">
      <c r="A41" s="434" t="s">
        <v>162</v>
      </c>
      <c r="B41" s="434" t="s">
        <v>232</v>
      </c>
      <c r="C41" s="435" t="n">
        <v>1</v>
      </c>
      <c r="D41" s="434" t="s">
        <v>233</v>
      </c>
      <c r="E41" s="434" t="s">
        <v>261</v>
      </c>
      <c r="F41" s="436" t="n">
        <v>0</v>
      </c>
      <c r="G41" s="437" t="n">
        <v>1</v>
      </c>
      <c r="H41" s="437" t="n">
        <v>2</v>
      </c>
      <c r="I41" s="438" t="n">
        <v>1</v>
      </c>
      <c r="J41" s="439" t="n">
        <v>0</v>
      </c>
      <c r="K41" s="434" t="n">
        <v>1.1</v>
      </c>
      <c r="L41" s="440" t="n">
        <v>0</v>
      </c>
      <c r="M41" s="435" t="n">
        <v>0</v>
      </c>
      <c r="N41" s="440" t="n">
        <v>0</v>
      </c>
      <c r="O41" s="441"/>
      <c r="P41" s="442" t="s">
        <v>297</v>
      </c>
      <c r="Q41" s="442"/>
    </row>
    <row r="42" customFormat="false" ht="16.5" hidden="false" customHeight="false" outlineLevel="0" collapsed="false">
      <c r="A42" s="378" t="s">
        <v>298</v>
      </c>
      <c r="B42" s="378" t="s">
        <v>232</v>
      </c>
      <c r="C42" s="379" t="n">
        <v>1</v>
      </c>
      <c r="D42" s="378"/>
      <c r="E42" s="378"/>
      <c r="F42" s="425" t="n">
        <v>0</v>
      </c>
      <c r="G42" s="426" t="n">
        <v>2</v>
      </c>
      <c r="H42" s="426" t="n">
        <v>2</v>
      </c>
      <c r="I42" s="427" t="n">
        <v>1</v>
      </c>
      <c r="J42" s="380" t="n">
        <v>0</v>
      </c>
      <c r="K42" s="378" t="n">
        <v>1.1</v>
      </c>
      <c r="L42" s="381" t="n">
        <v>0</v>
      </c>
      <c r="M42" s="379" t="n">
        <v>0</v>
      </c>
      <c r="N42" s="381" t="n">
        <v>0</v>
      </c>
      <c r="O42" s="382"/>
      <c r="P42" s="383"/>
      <c r="Q42" s="383"/>
    </row>
    <row r="43" customFormat="false" ht="16.5" hidden="false" customHeight="false" outlineLevel="0" collapsed="false">
      <c r="A43" s="378"/>
      <c r="B43" s="378" t="s">
        <v>232</v>
      </c>
      <c r="C43" s="379" t="n">
        <v>1</v>
      </c>
      <c r="D43" s="378"/>
      <c r="E43" s="378"/>
      <c r="F43" s="425" t="n">
        <v>0</v>
      </c>
      <c r="G43" s="426" t="n">
        <v>3</v>
      </c>
      <c r="H43" s="426" t="n">
        <v>2</v>
      </c>
      <c r="I43" s="427" t="n">
        <v>1</v>
      </c>
      <c r="J43" s="380" t="n">
        <v>0</v>
      </c>
      <c r="K43" s="378" t="n">
        <v>1.1</v>
      </c>
      <c r="L43" s="381" t="n">
        <v>0</v>
      </c>
      <c r="M43" s="379" t="n">
        <v>0</v>
      </c>
      <c r="N43" s="381" t="n">
        <v>0</v>
      </c>
      <c r="O43" s="382"/>
      <c r="P43" s="383"/>
      <c r="Q43" s="383"/>
    </row>
    <row r="44" customFormat="false" ht="16.5" hidden="false" customHeight="false" outlineLevel="0" collapsed="false">
      <c r="A44" s="378"/>
      <c r="B44" s="378" t="s">
        <v>232</v>
      </c>
      <c r="C44" s="379" t="n">
        <v>1</v>
      </c>
      <c r="D44" s="378"/>
      <c r="E44" s="378"/>
      <c r="F44" s="425" t="n">
        <v>0</v>
      </c>
      <c r="G44" s="426" t="n">
        <v>4</v>
      </c>
      <c r="H44" s="426" t="n">
        <v>2</v>
      </c>
      <c r="I44" s="427" t="n">
        <v>1</v>
      </c>
      <c r="J44" s="380" t="n">
        <v>0</v>
      </c>
      <c r="K44" s="378" t="n">
        <v>1.1</v>
      </c>
      <c r="L44" s="381" t="n">
        <v>0</v>
      </c>
      <c r="M44" s="379" t="n">
        <v>0</v>
      </c>
      <c r="N44" s="381" t="n">
        <v>0</v>
      </c>
      <c r="O44" s="382"/>
      <c r="P44" s="383"/>
      <c r="Q44" s="383"/>
    </row>
    <row r="45" customFormat="false" ht="16.5" hidden="false" customHeight="false" outlineLevel="0" collapsed="false">
      <c r="A45" s="378"/>
      <c r="B45" s="378" t="s">
        <v>232</v>
      </c>
      <c r="C45" s="379" t="n">
        <v>1</v>
      </c>
      <c r="D45" s="378"/>
      <c r="E45" s="378"/>
      <c r="F45" s="425" t="n">
        <v>0</v>
      </c>
      <c r="G45" s="426" t="n">
        <v>5</v>
      </c>
      <c r="H45" s="426" t="n">
        <v>2</v>
      </c>
      <c r="I45" s="427" t="n">
        <v>1</v>
      </c>
      <c r="J45" s="380" t="n">
        <v>0</v>
      </c>
      <c r="K45" s="378" t="n">
        <v>1.1</v>
      </c>
      <c r="L45" s="381" t="n">
        <v>0</v>
      </c>
      <c r="M45" s="379" t="n">
        <v>0</v>
      </c>
      <c r="N45" s="381" t="n">
        <v>0</v>
      </c>
      <c r="O45" s="382"/>
      <c r="P45" s="383"/>
      <c r="Q45" s="383"/>
    </row>
    <row r="46" customFormat="false" ht="16.5" hidden="false" customHeight="false" outlineLevel="0" collapsed="false">
      <c r="A46" s="428"/>
      <c r="B46" s="428"/>
      <c r="C46" s="429"/>
      <c r="D46" s="428"/>
      <c r="E46" s="428"/>
      <c r="F46" s="430" t="s">
        <v>296</v>
      </c>
      <c r="G46" s="431"/>
      <c r="H46" s="431"/>
      <c r="I46" s="432"/>
      <c r="J46" s="386"/>
      <c r="K46" s="384"/>
      <c r="L46" s="387"/>
      <c r="M46" s="385"/>
      <c r="N46" s="433" t="n">
        <v>0</v>
      </c>
      <c r="O46" s="388" t="n">
        <f aca="false">'Gia goc VL'!D17*1000</f>
        <v>63074280.8072134</v>
      </c>
      <c r="P46" s="389" t="n">
        <v>0</v>
      </c>
      <c r="Q46" s="389" t="n">
        <f aca="false">N46+O46+P46</f>
        <v>63074280.8072134</v>
      </c>
    </row>
    <row r="47" customFormat="false" ht="16.5" hidden="false" customHeight="false" outlineLevel="0" collapsed="false">
      <c r="A47" s="434" t="s">
        <v>163</v>
      </c>
      <c r="B47" s="434" t="s">
        <v>232</v>
      </c>
      <c r="C47" s="435" t="n">
        <v>1</v>
      </c>
      <c r="D47" s="434" t="s">
        <v>233</v>
      </c>
      <c r="E47" s="434" t="s">
        <v>261</v>
      </c>
      <c r="F47" s="436" t="n">
        <v>0</v>
      </c>
      <c r="G47" s="437" t="n">
        <v>1</v>
      </c>
      <c r="H47" s="437" t="n">
        <v>2</v>
      </c>
      <c r="I47" s="438" t="n">
        <v>1</v>
      </c>
      <c r="J47" s="439" t="n">
        <v>0</v>
      </c>
      <c r="K47" s="434" t="n">
        <v>1.1</v>
      </c>
      <c r="L47" s="440" t="n">
        <v>0</v>
      </c>
      <c r="M47" s="435" t="n">
        <v>0</v>
      </c>
      <c r="N47" s="440" t="n">
        <v>0</v>
      </c>
      <c r="O47" s="441"/>
      <c r="P47" s="442" t="s">
        <v>297</v>
      </c>
      <c r="Q47" s="442"/>
    </row>
    <row r="48" customFormat="false" ht="16.5" hidden="false" customHeight="false" outlineLevel="0" collapsed="false">
      <c r="A48" s="378" t="s">
        <v>298</v>
      </c>
      <c r="B48" s="378" t="s">
        <v>232</v>
      </c>
      <c r="C48" s="379" t="n">
        <v>1</v>
      </c>
      <c r="D48" s="378"/>
      <c r="E48" s="378"/>
      <c r="F48" s="425" t="n">
        <v>0</v>
      </c>
      <c r="G48" s="426" t="n">
        <v>2</v>
      </c>
      <c r="H48" s="426" t="n">
        <v>2</v>
      </c>
      <c r="I48" s="427" t="n">
        <v>1</v>
      </c>
      <c r="J48" s="380" t="n">
        <v>0</v>
      </c>
      <c r="K48" s="378" t="n">
        <v>1.1</v>
      </c>
      <c r="L48" s="381" t="n">
        <v>0</v>
      </c>
      <c r="M48" s="379" t="n">
        <v>0</v>
      </c>
      <c r="N48" s="381" t="n">
        <v>0</v>
      </c>
      <c r="O48" s="382"/>
      <c r="P48" s="383"/>
      <c r="Q48" s="383"/>
    </row>
    <row r="49" customFormat="false" ht="16.5" hidden="false" customHeight="false" outlineLevel="0" collapsed="false">
      <c r="A49" s="378"/>
      <c r="B49" s="378" t="s">
        <v>232</v>
      </c>
      <c r="C49" s="379" t="n">
        <v>1</v>
      </c>
      <c r="D49" s="378"/>
      <c r="E49" s="378"/>
      <c r="F49" s="425" t="n">
        <v>0</v>
      </c>
      <c r="G49" s="426" t="n">
        <v>3</v>
      </c>
      <c r="H49" s="426" t="n">
        <v>2</v>
      </c>
      <c r="I49" s="427" t="n">
        <v>1</v>
      </c>
      <c r="J49" s="380" t="n">
        <v>0</v>
      </c>
      <c r="K49" s="378" t="n">
        <v>1.1</v>
      </c>
      <c r="L49" s="381" t="n">
        <v>0</v>
      </c>
      <c r="M49" s="379" t="n">
        <v>0</v>
      </c>
      <c r="N49" s="381" t="n">
        <v>0</v>
      </c>
      <c r="O49" s="382"/>
      <c r="P49" s="383"/>
      <c r="Q49" s="383"/>
    </row>
    <row r="50" customFormat="false" ht="16.5" hidden="false" customHeight="false" outlineLevel="0" collapsed="false">
      <c r="A50" s="378"/>
      <c r="B50" s="378" t="s">
        <v>232</v>
      </c>
      <c r="C50" s="379" t="n">
        <v>1</v>
      </c>
      <c r="D50" s="378"/>
      <c r="E50" s="378"/>
      <c r="F50" s="425" t="n">
        <v>0</v>
      </c>
      <c r="G50" s="426" t="n">
        <v>4</v>
      </c>
      <c r="H50" s="426" t="n">
        <v>2</v>
      </c>
      <c r="I50" s="427" t="n">
        <v>1</v>
      </c>
      <c r="J50" s="380" t="n">
        <v>0</v>
      </c>
      <c r="K50" s="378" t="n">
        <v>1.1</v>
      </c>
      <c r="L50" s="381" t="n">
        <v>0</v>
      </c>
      <c r="M50" s="379" t="n">
        <v>0</v>
      </c>
      <c r="N50" s="381" t="n">
        <v>0</v>
      </c>
      <c r="O50" s="382"/>
      <c r="P50" s="383"/>
      <c r="Q50" s="383"/>
    </row>
    <row r="51" customFormat="false" ht="16.5" hidden="false" customHeight="false" outlineLevel="0" collapsed="false">
      <c r="A51" s="378"/>
      <c r="B51" s="378" t="s">
        <v>232</v>
      </c>
      <c r="C51" s="379" t="n">
        <v>1</v>
      </c>
      <c r="D51" s="378"/>
      <c r="E51" s="378"/>
      <c r="F51" s="425" t="n">
        <v>0</v>
      </c>
      <c r="G51" s="426" t="n">
        <v>5</v>
      </c>
      <c r="H51" s="426" t="n">
        <v>2</v>
      </c>
      <c r="I51" s="427" t="n">
        <v>1</v>
      </c>
      <c r="J51" s="380" t="n">
        <v>0</v>
      </c>
      <c r="K51" s="378" t="n">
        <v>1.1</v>
      </c>
      <c r="L51" s="381" t="n">
        <v>0</v>
      </c>
      <c r="M51" s="379" t="n">
        <v>0</v>
      </c>
      <c r="N51" s="381" t="n">
        <v>0</v>
      </c>
      <c r="O51" s="382"/>
      <c r="P51" s="383"/>
      <c r="Q51" s="383"/>
    </row>
    <row r="52" customFormat="false" ht="15.75" hidden="false" customHeight="true" outlineLevel="0" collapsed="false">
      <c r="A52" s="428"/>
      <c r="B52" s="428"/>
      <c r="C52" s="429"/>
      <c r="D52" s="428"/>
      <c r="E52" s="428"/>
      <c r="F52" s="430" t="s">
        <v>296</v>
      </c>
      <c r="G52" s="431"/>
      <c r="H52" s="431"/>
      <c r="I52" s="432"/>
      <c r="J52" s="386"/>
      <c r="K52" s="384"/>
      <c r="L52" s="387"/>
      <c r="M52" s="385"/>
      <c r="N52" s="433" t="n">
        <v>0</v>
      </c>
      <c r="O52" s="388" t="n">
        <f aca="false">'Gia goc VL'!D18*1000</f>
        <v>54916273.0785745</v>
      </c>
      <c r="P52" s="389" t="n">
        <v>0</v>
      </c>
      <c r="Q52" s="389" t="n">
        <f aca="false">N52+O52+P52</f>
        <v>54916273.0785745</v>
      </c>
    </row>
    <row r="53" customFormat="false" ht="16.5" hidden="false" customHeight="false" outlineLevel="0" collapsed="false">
      <c r="A53" s="434" t="s">
        <v>299</v>
      </c>
      <c r="B53" s="434" t="s">
        <v>232</v>
      </c>
      <c r="C53" s="435" t="n">
        <v>1</v>
      </c>
      <c r="D53" s="434" t="s">
        <v>233</v>
      </c>
      <c r="E53" s="434" t="s">
        <v>261</v>
      </c>
      <c r="F53" s="436" t="n">
        <v>0</v>
      </c>
      <c r="G53" s="437" t="n">
        <v>1</v>
      </c>
      <c r="H53" s="437" t="n">
        <v>2</v>
      </c>
      <c r="I53" s="438" t="n">
        <v>1</v>
      </c>
      <c r="J53" s="439" t="n">
        <v>0</v>
      </c>
      <c r="K53" s="434" t="n">
        <v>1.1</v>
      </c>
      <c r="L53" s="440" t="n">
        <v>0</v>
      </c>
      <c r="M53" s="435" t="n">
        <v>0</v>
      </c>
      <c r="N53" s="440" t="n">
        <v>0</v>
      </c>
      <c r="O53" s="441"/>
      <c r="P53" s="442"/>
      <c r="Q53" s="442"/>
    </row>
    <row r="54" s="448" customFormat="true" ht="18" hidden="false" customHeight="true" outlineLevel="0" collapsed="false">
      <c r="A54" s="384" t="s">
        <v>300</v>
      </c>
      <c r="B54" s="384" t="s">
        <v>232</v>
      </c>
      <c r="C54" s="385" t="n">
        <v>1</v>
      </c>
      <c r="D54" s="384"/>
      <c r="E54" s="384"/>
      <c r="F54" s="443" t="n">
        <v>0</v>
      </c>
      <c r="G54" s="444" t="n">
        <v>2</v>
      </c>
      <c r="H54" s="444" t="n">
        <v>2</v>
      </c>
      <c r="I54" s="445" t="n">
        <v>1</v>
      </c>
      <c r="J54" s="386" t="n">
        <v>0</v>
      </c>
      <c r="K54" s="384" t="n">
        <v>1.1</v>
      </c>
      <c r="L54" s="387" t="n">
        <v>0</v>
      </c>
      <c r="M54" s="385" t="n">
        <v>0</v>
      </c>
      <c r="N54" s="387" t="n">
        <v>0</v>
      </c>
      <c r="O54" s="446"/>
      <c r="P54" s="447"/>
      <c r="Q54" s="447"/>
    </row>
    <row r="55" customFormat="false" ht="16.5" hidden="false" customHeight="false" outlineLevel="0" collapsed="false">
      <c r="A55" s="372"/>
      <c r="B55" s="372" t="s">
        <v>232</v>
      </c>
      <c r="C55" s="373" t="n">
        <v>1</v>
      </c>
      <c r="D55" s="372"/>
      <c r="E55" s="372"/>
      <c r="F55" s="422" t="n">
        <v>0</v>
      </c>
      <c r="G55" s="423" t="n">
        <v>3</v>
      </c>
      <c r="H55" s="423" t="n">
        <v>2</v>
      </c>
      <c r="I55" s="424" t="n">
        <v>1</v>
      </c>
      <c r="J55" s="374" t="n">
        <v>0</v>
      </c>
      <c r="K55" s="372" t="n">
        <v>1.1</v>
      </c>
      <c r="L55" s="375" t="n">
        <v>0</v>
      </c>
      <c r="M55" s="373" t="n">
        <v>0</v>
      </c>
      <c r="N55" s="375" t="n">
        <v>0</v>
      </c>
      <c r="O55" s="376"/>
      <c r="P55" s="377"/>
      <c r="Q55" s="377"/>
    </row>
    <row r="56" customFormat="false" ht="16.5" hidden="false" customHeight="false" outlineLevel="0" collapsed="false">
      <c r="A56" s="378"/>
      <c r="B56" s="378" t="s">
        <v>232</v>
      </c>
      <c r="C56" s="379" t="n">
        <v>1</v>
      </c>
      <c r="D56" s="378"/>
      <c r="E56" s="378"/>
      <c r="F56" s="425" t="n">
        <v>0</v>
      </c>
      <c r="G56" s="426" t="n">
        <v>4</v>
      </c>
      <c r="H56" s="426" t="n">
        <v>2</v>
      </c>
      <c r="I56" s="427" t="n">
        <v>1</v>
      </c>
      <c r="J56" s="380" t="n">
        <v>0</v>
      </c>
      <c r="K56" s="378" t="n">
        <v>1.1</v>
      </c>
      <c r="L56" s="381" t="n">
        <v>0</v>
      </c>
      <c r="M56" s="379" t="n">
        <v>0</v>
      </c>
      <c r="N56" s="381" t="n">
        <v>0</v>
      </c>
      <c r="O56" s="382"/>
      <c r="P56" s="383"/>
      <c r="Q56" s="383"/>
    </row>
    <row r="57" customFormat="false" ht="16.5" hidden="false" customHeight="false" outlineLevel="0" collapsed="false">
      <c r="A57" s="378"/>
      <c r="B57" s="378" t="s">
        <v>232</v>
      </c>
      <c r="C57" s="379" t="n">
        <v>1</v>
      </c>
      <c r="D57" s="378"/>
      <c r="E57" s="378"/>
      <c r="F57" s="425" t="n">
        <v>0</v>
      </c>
      <c r="G57" s="426" t="n">
        <v>5</v>
      </c>
      <c r="H57" s="426" t="n">
        <v>2</v>
      </c>
      <c r="I57" s="427" t="n">
        <v>1</v>
      </c>
      <c r="J57" s="380" t="n">
        <v>0</v>
      </c>
      <c r="K57" s="378" t="n">
        <v>1.1</v>
      </c>
      <c r="L57" s="381" t="n">
        <v>0</v>
      </c>
      <c r="M57" s="379" t="n">
        <v>0</v>
      </c>
      <c r="N57" s="381" t="n">
        <v>0</v>
      </c>
      <c r="O57" s="382"/>
      <c r="P57" s="383"/>
      <c r="Q57" s="383"/>
    </row>
    <row r="58" customFormat="false" ht="16.5" hidden="false" customHeight="false" outlineLevel="0" collapsed="false">
      <c r="A58" s="428"/>
      <c r="B58" s="428"/>
      <c r="C58" s="429"/>
      <c r="D58" s="428"/>
      <c r="E58" s="428"/>
      <c r="F58" s="430" t="s">
        <v>296</v>
      </c>
      <c r="G58" s="431"/>
      <c r="H58" s="431"/>
      <c r="I58" s="432"/>
      <c r="J58" s="386"/>
      <c r="K58" s="384"/>
      <c r="L58" s="387"/>
      <c r="M58" s="385"/>
      <c r="N58" s="433" t="n">
        <v>0</v>
      </c>
      <c r="O58" s="388" t="n">
        <v>14200000</v>
      </c>
      <c r="P58" s="389" t="n">
        <v>0</v>
      </c>
      <c r="Q58" s="389" t="n">
        <f aca="false">N58+O58+P58</f>
        <v>14200000</v>
      </c>
    </row>
    <row r="59" customFormat="false" ht="16.5" hidden="false" customHeight="false" outlineLevel="0" collapsed="false">
      <c r="A59" s="434" t="s">
        <v>299</v>
      </c>
      <c r="B59" s="434" t="s">
        <v>232</v>
      </c>
      <c r="C59" s="435" t="n">
        <v>1</v>
      </c>
      <c r="D59" s="434" t="s">
        <v>233</v>
      </c>
      <c r="E59" s="434" t="s">
        <v>261</v>
      </c>
      <c r="F59" s="436" t="n">
        <v>0</v>
      </c>
      <c r="G59" s="437" t="n">
        <v>1</v>
      </c>
      <c r="H59" s="437" t="n">
        <v>2</v>
      </c>
      <c r="I59" s="438" t="n">
        <v>1</v>
      </c>
      <c r="J59" s="439" t="n">
        <v>0</v>
      </c>
      <c r="K59" s="434" t="n">
        <v>1.1</v>
      </c>
      <c r="L59" s="440" t="n">
        <v>0</v>
      </c>
      <c r="M59" s="435" t="n">
        <v>0</v>
      </c>
      <c r="N59" s="440" t="n">
        <v>0</v>
      </c>
      <c r="O59" s="441"/>
      <c r="P59" s="442"/>
      <c r="Q59" s="442"/>
    </row>
    <row r="60" customFormat="false" ht="16.5" hidden="false" customHeight="false" outlineLevel="0" collapsed="false">
      <c r="A60" s="378" t="s">
        <v>301</v>
      </c>
      <c r="B60" s="378" t="s">
        <v>232</v>
      </c>
      <c r="C60" s="379" t="n">
        <v>1</v>
      </c>
      <c r="D60" s="378"/>
      <c r="E60" s="378"/>
      <c r="F60" s="425" t="n">
        <v>0</v>
      </c>
      <c r="G60" s="426" t="n">
        <v>2</v>
      </c>
      <c r="H60" s="426" t="n">
        <v>2</v>
      </c>
      <c r="I60" s="427" t="n">
        <v>1</v>
      </c>
      <c r="J60" s="380" t="n">
        <v>0</v>
      </c>
      <c r="K60" s="378" t="n">
        <v>1.1</v>
      </c>
      <c r="L60" s="381" t="n">
        <v>0</v>
      </c>
      <c r="M60" s="379" t="n">
        <v>0</v>
      </c>
      <c r="N60" s="381" t="n">
        <v>0</v>
      </c>
      <c r="O60" s="382"/>
      <c r="P60" s="383"/>
      <c r="Q60" s="383"/>
    </row>
    <row r="61" customFormat="false" ht="16.5" hidden="false" customHeight="false" outlineLevel="0" collapsed="false">
      <c r="A61" s="378"/>
      <c r="B61" s="378" t="s">
        <v>232</v>
      </c>
      <c r="C61" s="379" t="n">
        <v>1</v>
      </c>
      <c r="D61" s="378"/>
      <c r="E61" s="378"/>
      <c r="F61" s="425" t="n">
        <v>0</v>
      </c>
      <c r="G61" s="426" t="n">
        <v>3</v>
      </c>
      <c r="H61" s="426" t="n">
        <v>2</v>
      </c>
      <c r="I61" s="427" t="n">
        <v>1</v>
      </c>
      <c r="J61" s="380" t="n">
        <v>0</v>
      </c>
      <c r="K61" s="378" t="n">
        <v>1.1</v>
      </c>
      <c r="L61" s="381" t="n">
        <v>0</v>
      </c>
      <c r="M61" s="379" t="n">
        <v>0</v>
      </c>
      <c r="N61" s="381" t="n">
        <v>0</v>
      </c>
      <c r="O61" s="382"/>
      <c r="P61" s="383"/>
      <c r="Q61" s="383"/>
    </row>
    <row r="62" customFormat="false" ht="16.5" hidden="false" customHeight="false" outlineLevel="0" collapsed="false">
      <c r="A62" s="378"/>
      <c r="B62" s="378" t="s">
        <v>232</v>
      </c>
      <c r="C62" s="379" t="n">
        <v>1</v>
      </c>
      <c r="D62" s="378"/>
      <c r="E62" s="378"/>
      <c r="F62" s="425" t="n">
        <v>0</v>
      </c>
      <c r="G62" s="426" t="n">
        <v>4</v>
      </c>
      <c r="H62" s="426" t="n">
        <v>2</v>
      </c>
      <c r="I62" s="427" t="n">
        <v>1</v>
      </c>
      <c r="J62" s="380" t="n">
        <v>0</v>
      </c>
      <c r="K62" s="378" t="n">
        <v>1.1</v>
      </c>
      <c r="L62" s="381" t="n">
        <v>0</v>
      </c>
      <c r="M62" s="379" t="n">
        <v>0</v>
      </c>
      <c r="N62" s="381" t="n">
        <v>0</v>
      </c>
      <c r="O62" s="382"/>
      <c r="P62" s="383"/>
      <c r="Q62" s="383"/>
    </row>
    <row r="63" customFormat="false" ht="16.5" hidden="false" customHeight="false" outlineLevel="0" collapsed="false">
      <c r="A63" s="378"/>
      <c r="B63" s="378" t="s">
        <v>232</v>
      </c>
      <c r="C63" s="379" t="n">
        <v>1</v>
      </c>
      <c r="D63" s="378"/>
      <c r="E63" s="378"/>
      <c r="F63" s="425" t="n">
        <v>0</v>
      </c>
      <c r="G63" s="426" t="n">
        <v>5</v>
      </c>
      <c r="H63" s="426" t="n">
        <v>2</v>
      </c>
      <c r="I63" s="427" t="n">
        <v>1</v>
      </c>
      <c r="J63" s="380" t="n">
        <v>0</v>
      </c>
      <c r="K63" s="378" t="n">
        <v>1.1</v>
      </c>
      <c r="L63" s="381" t="n">
        <v>0</v>
      </c>
      <c r="M63" s="379" t="n">
        <v>0</v>
      </c>
      <c r="N63" s="381" t="n">
        <v>0</v>
      </c>
      <c r="O63" s="382"/>
      <c r="P63" s="383"/>
      <c r="Q63" s="383"/>
    </row>
    <row r="64" customFormat="false" ht="16.5" hidden="false" customHeight="false" outlineLevel="0" collapsed="false">
      <c r="A64" s="428"/>
      <c r="B64" s="428"/>
      <c r="C64" s="429"/>
      <c r="D64" s="428"/>
      <c r="E64" s="428"/>
      <c r="F64" s="430" t="s">
        <v>296</v>
      </c>
      <c r="G64" s="431"/>
      <c r="H64" s="431"/>
      <c r="I64" s="432"/>
      <c r="J64" s="386"/>
      <c r="K64" s="384"/>
      <c r="L64" s="387"/>
      <c r="M64" s="385"/>
      <c r="N64" s="433" t="n">
        <v>0</v>
      </c>
      <c r="O64" s="388" t="n">
        <v>14500000</v>
      </c>
      <c r="P64" s="389" t="n">
        <v>0</v>
      </c>
      <c r="Q64" s="389" t="n">
        <f aca="false">N64+O64+P64</f>
        <v>14500000</v>
      </c>
    </row>
    <row r="65" customFormat="false" ht="16.5" hidden="false" customHeight="false" outlineLevel="0" collapsed="false">
      <c r="A65" s="434" t="s">
        <v>235</v>
      </c>
      <c r="B65" s="434" t="s">
        <v>232</v>
      </c>
      <c r="C65" s="435" t="n">
        <v>1</v>
      </c>
      <c r="D65" s="434" t="s">
        <v>233</v>
      </c>
      <c r="E65" s="434" t="s">
        <v>261</v>
      </c>
      <c r="F65" s="436" t="n">
        <v>0</v>
      </c>
      <c r="G65" s="437" t="n">
        <v>1</v>
      </c>
      <c r="H65" s="437" t="n">
        <v>2</v>
      </c>
      <c r="I65" s="438" t="n">
        <v>1</v>
      </c>
      <c r="J65" s="439" t="n">
        <v>0</v>
      </c>
      <c r="K65" s="434" t="n">
        <v>1.1</v>
      </c>
      <c r="L65" s="440" t="n">
        <v>0</v>
      </c>
      <c r="M65" s="435" t="n">
        <v>0</v>
      </c>
      <c r="N65" s="440" t="n">
        <v>0</v>
      </c>
      <c r="O65" s="441"/>
      <c r="P65" s="442"/>
      <c r="Q65" s="442"/>
    </row>
    <row r="66" customFormat="false" ht="16.5" hidden="false" customHeight="false" outlineLevel="0" collapsed="false">
      <c r="A66" s="378"/>
      <c r="B66" s="378" t="s">
        <v>232</v>
      </c>
      <c r="C66" s="379" t="n">
        <v>1</v>
      </c>
      <c r="D66" s="378"/>
      <c r="E66" s="378"/>
      <c r="F66" s="425" t="n">
        <v>0</v>
      </c>
      <c r="G66" s="426" t="n">
        <v>2</v>
      </c>
      <c r="H66" s="426" t="n">
        <v>2</v>
      </c>
      <c r="I66" s="427" t="n">
        <v>1</v>
      </c>
      <c r="J66" s="380" t="n">
        <v>0</v>
      </c>
      <c r="K66" s="378" t="n">
        <v>1.1</v>
      </c>
      <c r="L66" s="381" t="n">
        <v>0</v>
      </c>
      <c r="M66" s="379" t="n">
        <v>0</v>
      </c>
      <c r="N66" s="381" t="n">
        <v>0</v>
      </c>
      <c r="O66" s="382"/>
      <c r="P66" s="383"/>
      <c r="Q66" s="383"/>
    </row>
    <row r="67" customFormat="false" ht="16.5" hidden="false" customHeight="false" outlineLevel="0" collapsed="false">
      <c r="A67" s="378"/>
      <c r="B67" s="378" t="s">
        <v>232</v>
      </c>
      <c r="C67" s="379" t="n">
        <v>1</v>
      </c>
      <c r="D67" s="378"/>
      <c r="E67" s="378"/>
      <c r="F67" s="425" t="n">
        <v>0</v>
      </c>
      <c r="G67" s="426" t="n">
        <v>3</v>
      </c>
      <c r="H67" s="426" t="n">
        <v>2</v>
      </c>
      <c r="I67" s="427" t="n">
        <v>1</v>
      </c>
      <c r="J67" s="380" t="n">
        <v>0</v>
      </c>
      <c r="K67" s="378" t="n">
        <v>1.1</v>
      </c>
      <c r="L67" s="381" t="n">
        <v>0</v>
      </c>
      <c r="M67" s="379" t="n">
        <v>0</v>
      </c>
      <c r="N67" s="381" t="n">
        <v>0</v>
      </c>
      <c r="O67" s="382"/>
      <c r="P67" s="383"/>
      <c r="Q67" s="383"/>
    </row>
    <row r="68" customFormat="false" ht="16.5" hidden="false" customHeight="false" outlineLevel="0" collapsed="false">
      <c r="A68" s="378"/>
      <c r="B68" s="378" t="s">
        <v>232</v>
      </c>
      <c r="C68" s="379" t="n">
        <v>1</v>
      </c>
      <c r="D68" s="378"/>
      <c r="E68" s="378"/>
      <c r="F68" s="425" t="n">
        <v>0</v>
      </c>
      <c r="G68" s="426" t="n">
        <v>4</v>
      </c>
      <c r="H68" s="426" t="n">
        <v>2</v>
      </c>
      <c r="I68" s="427" t="n">
        <v>1</v>
      </c>
      <c r="J68" s="380" t="n">
        <v>0</v>
      </c>
      <c r="K68" s="378" t="n">
        <v>1.1</v>
      </c>
      <c r="L68" s="381" t="n">
        <v>0</v>
      </c>
      <c r="M68" s="379" t="n">
        <v>0</v>
      </c>
      <c r="N68" s="381" t="n">
        <v>0</v>
      </c>
      <c r="O68" s="382"/>
      <c r="P68" s="383"/>
      <c r="Q68" s="383"/>
    </row>
    <row r="69" customFormat="false" ht="16.5" hidden="false" customHeight="false" outlineLevel="0" collapsed="false">
      <c r="A69" s="378"/>
      <c r="B69" s="378" t="s">
        <v>232</v>
      </c>
      <c r="C69" s="379" t="n">
        <v>1</v>
      </c>
      <c r="D69" s="378"/>
      <c r="E69" s="378"/>
      <c r="F69" s="425" t="n">
        <v>0</v>
      </c>
      <c r="G69" s="426" t="n">
        <v>5</v>
      </c>
      <c r="H69" s="426" t="n">
        <v>2</v>
      </c>
      <c r="I69" s="427" t="n">
        <v>1</v>
      </c>
      <c r="J69" s="380" t="n">
        <v>0</v>
      </c>
      <c r="K69" s="378" t="n">
        <v>1.1</v>
      </c>
      <c r="L69" s="381" t="n">
        <v>0</v>
      </c>
      <c r="M69" s="379" t="n">
        <v>0</v>
      </c>
      <c r="N69" s="381" t="n">
        <v>0</v>
      </c>
      <c r="O69" s="382"/>
      <c r="P69" s="383"/>
      <c r="Q69" s="383"/>
    </row>
    <row r="70" customFormat="false" ht="16.5" hidden="false" customHeight="false" outlineLevel="0" collapsed="false">
      <c r="A70" s="428"/>
      <c r="B70" s="428"/>
      <c r="C70" s="429"/>
      <c r="D70" s="428"/>
      <c r="E70" s="428"/>
      <c r="F70" s="430" t="s">
        <v>296</v>
      </c>
      <c r="G70" s="431"/>
      <c r="H70" s="431"/>
      <c r="I70" s="432"/>
      <c r="J70" s="386"/>
      <c r="K70" s="384"/>
      <c r="L70" s="387"/>
      <c r="M70" s="385"/>
      <c r="N70" s="433" t="n">
        <v>0</v>
      </c>
      <c r="O70" s="388" t="n">
        <v>17200000</v>
      </c>
      <c r="P70" s="389" t="n">
        <v>0</v>
      </c>
      <c r="Q70" s="389" t="n">
        <f aca="false">N70+O70+P70</f>
        <v>17200000</v>
      </c>
    </row>
    <row r="71" customFormat="false" ht="16.5" hidden="false" customHeight="false" outlineLevel="0" collapsed="false">
      <c r="A71" s="434" t="s">
        <v>302</v>
      </c>
      <c r="B71" s="434" t="s">
        <v>232</v>
      </c>
      <c r="C71" s="435" t="n">
        <v>1</v>
      </c>
      <c r="D71" s="434" t="s">
        <v>233</v>
      </c>
      <c r="E71" s="434" t="s">
        <v>261</v>
      </c>
      <c r="F71" s="436" t="n">
        <v>0</v>
      </c>
      <c r="G71" s="437" t="n">
        <v>1</v>
      </c>
      <c r="H71" s="437" t="n">
        <v>2</v>
      </c>
      <c r="I71" s="438" t="n">
        <v>1</v>
      </c>
      <c r="J71" s="439" t="n">
        <v>0</v>
      </c>
      <c r="K71" s="434" t="n">
        <v>1.1</v>
      </c>
      <c r="L71" s="440" t="n">
        <v>0</v>
      </c>
      <c r="M71" s="435" t="n">
        <v>0</v>
      </c>
      <c r="N71" s="440" t="n">
        <v>0</v>
      </c>
      <c r="O71" s="441"/>
      <c r="P71" s="442"/>
      <c r="Q71" s="442"/>
    </row>
    <row r="72" customFormat="false" ht="16.5" hidden="false" customHeight="false" outlineLevel="0" collapsed="false">
      <c r="A72" s="378"/>
      <c r="B72" s="378" t="s">
        <v>232</v>
      </c>
      <c r="C72" s="379" t="n">
        <v>1</v>
      </c>
      <c r="D72" s="378"/>
      <c r="E72" s="378"/>
      <c r="F72" s="425" t="n">
        <v>0</v>
      </c>
      <c r="G72" s="426" t="n">
        <v>2</v>
      </c>
      <c r="H72" s="426" t="n">
        <v>2</v>
      </c>
      <c r="I72" s="427" t="n">
        <v>1</v>
      </c>
      <c r="J72" s="380" t="n">
        <v>0</v>
      </c>
      <c r="K72" s="378" t="n">
        <v>1.1</v>
      </c>
      <c r="L72" s="381" t="n">
        <v>0</v>
      </c>
      <c r="M72" s="379" t="n">
        <v>0</v>
      </c>
      <c r="N72" s="381" t="n">
        <v>0</v>
      </c>
      <c r="O72" s="382"/>
      <c r="P72" s="383"/>
      <c r="Q72" s="383"/>
    </row>
    <row r="73" customFormat="false" ht="16.5" hidden="false" customHeight="false" outlineLevel="0" collapsed="false">
      <c r="A73" s="378"/>
      <c r="B73" s="378" t="s">
        <v>232</v>
      </c>
      <c r="C73" s="379" t="n">
        <v>1</v>
      </c>
      <c r="D73" s="378"/>
      <c r="E73" s="378"/>
      <c r="F73" s="425" t="n">
        <v>0</v>
      </c>
      <c r="G73" s="426" t="n">
        <v>3</v>
      </c>
      <c r="H73" s="426" t="n">
        <v>2</v>
      </c>
      <c r="I73" s="427" t="n">
        <v>1</v>
      </c>
      <c r="J73" s="380" t="n">
        <v>0</v>
      </c>
      <c r="K73" s="378" t="n">
        <v>1.1</v>
      </c>
      <c r="L73" s="381" t="n">
        <v>0</v>
      </c>
      <c r="M73" s="379" t="n">
        <v>0</v>
      </c>
      <c r="N73" s="381" t="n">
        <v>0</v>
      </c>
      <c r="O73" s="382"/>
      <c r="P73" s="383"/>
      <c r="Q73" s="383"/>
    </row>
    <row r="74" customFormat="false" ht="16.5" hidden="false" customHeight="false" outlineLevel="0" collapsed="false">
      <c r="A74" s="378"/>
      <c r="B74" s="378" t="s">
        <v>232</v>
      </c>
      <c r="C74" s="379" t="n">
        <v>1</v>
      </c>
      <c r="D74" s="378"/>
      <c r="E74" s="378"/>
      <c r="F74" s="425" t="n">
        <v>0</v>
      </c>
      <c r="G74" s="426" t="n">
        <v>4</v>
      </c>
      <c r="H74" s="426" t="n">
        <v>2</v>
      </c>
      <c r="I74" s="427" t="n">
        <v>1</v>
      </c>
      <c r="J74" s="380" t="n">
        <v>0</v>
      </c>
      <c r="K74" s="378" t="n">
        <v>1.1</v>
      </c>
      <c r="L74" s="381" t="n">
        <v>0</v>
      </c>
      <c r="M74" s="379" t="n">
        <v>0</v>
      </c>
      <c r="N74" s="381" t="n">
        <v>0</v>
      </c>
      <c r="O74" s="382"/>
      <c r="P74" s="383"/>
      <c r="Q74" s="383"/>
    </row>
    <row r="75" customFormat="false" ht="16.5" hidden="false" customHeight="false" outlineLevel="0" collapsed="false">
      <c r="A75" s="378"/>
      <c r="B75" s="378" t="s">
        <v>232</v>
      </c>
      <c r="C75" s="379" t="n">
        <v>1</v>
      </c>
      <c r="D75" s="378"/>
      <c r="E75" s="378"/>
      <c r="F75" s="425" t="n">
        <v>0</v>
      </c>
      <c r="G75" s="426" t="n">
        <v>5</v>
      </c>
      <c r="H75" s="426" t="n">
        <v>2</v>
      </c>
      <c r="I75" s="427" t="n">
        <v>1</v>
      </c>
      <c r="J75" s="380" t="n">
        <v>0</v>
      </c>
      <c r="K75" s="378" t="n">
        <v>1.1</v>
      </c>
      <c r="L75" s="381" t="n">
        <v>0</v>
      </c>
      <c r="M75" s="379" t="n">
        <v>0</v>
      </c>
      <c r="N75" s="381" t="n">
        <v>0</v>
      </c>
      <c r="O75" s="382"/>
      <c r="P75" s="383"/>
      <c r="Q75" s="383"/>
    </row>
    <row r="76" customFormat="false" ht="16.5" hidden="false" customHeight="false" outlineLevel="0" collapsed="false">
      <c r="A76" s="428"/>
      <c r="B76" s="428"/>
      <c r="C76" s="429"/>
      <c r="D76" s="428"/>
      <c r="E76" s="428"/>
      <c r="F76" s="430" t="s">
        <v>296</v>
      </c>
      <c r="G76" s="431"/>
      <c r="H76" s="431"/>
      <c r="I76" s="432"/>
      <c r="J76" s="386"/>
      <c r="K76" s="384"/>
      <c r="L76" s="387"/>
      <c r="M76" s="385"/>
      <c r="N76" s="433" t="n">
        <v>0</v>
      </c>
      <c r="O76" s="388" t="n">
        <v>17500000</v>
      </c>
      <c r="P76" s="389" t="n">
        <v>0</v>
      </c>
      <c r="Q76" s="389" t="n">
        <f aca="false">N76+O76+P76</f>
        <v>17500000</v>
      </c>
    </row>
    <row r="77" customFormat="false" ht="16.5" hidden="false" customHeight="false" outlineLevel="0" collapsed="false">
      <c r="A77" s="434" t="s">
        <v>303</v>
      </c>
      <c r="B77" s="434" t="s">
        <v>232</v>
      </c>
      <c r="C77" s="435" t="n">
        <v>1</v>
      </c>
      <c r="D77" s="434" t="s">
        <v>233</v>
      </c>
      <c r="E77" s="434" t="s">
        <v>261</v>
      </c>
      <c r="F77" s="436" t="n">
        <v>0</v>
      </c>
      <c r="G77" s="437" t="n">
        <v>1</v>
      </c>
      <c r="H77" s="437" t="n">
        <v>2</v>
      </c>
      <c r="I77" s="438" t="n">
        <v>1</v>
      </c>
      <c r="J77" s="439" t="n">
        <v>0</v>
      </c>
      <c r="K77" s="434" t="n">
        <v>1.1</v>
      </c>
      <c r="L77" s="440" t="n">
        <v>0</v>
      </c>
      <c r="M77" s="435" t="n">
        <v>0</v>
      </c>
      <c r="N77" s="440" t="n">
        <v>0</v>
      </c>
      <c r="O77" s="441"/>
      <c r="P77" s="442"/>
      <c r="Q77" s="442"/>
    </row>
    <row r="78" customFormat="false" ht="16.5" hidden="false" customHeight="false" outlineLevel="0" collapsed="false">
      <c r="A78" s="378"/>
      <c r="B78" s="378" t="s">
        <v>232</v>
      </c>
      <c r="C78" s="379" t="n">
        <v>1</v>
      </c>
      <c r="D78" s="378"/>
      <c r="E78" s="378"/>
      <c r="F78" s="425" t="n">
        <v>0</v>
      </c>
      <c r="G78" s="426" t="n">
        <v>2</v>
      </c>
      <c r="H78" s="426" t="n">
        <v>2</v>
      </c>
      <c r="I78" s="427" t="n">
        <v>1</v>
      </c>
      <c r="J78" s="380" t="n">
        <v>0</v>
      </c>
      <c r="K78" s="378" t="n">
        <v>1.1</v>
      </c>
      <c r="L78" s="381" t="n">
        <v>0</v>
      </c>
      <c r="M78" s="379" t="n">
        <v>0</v>
      </c>
      <c r="N78" s="381" t="n">
        <v>0</v>
      </c>
      <c r="O78" s="382"/>
      <c r="P78" s="383"/>
      <c r="Q78" s="383"/>
    </row>
    <row r="79" customFormat="false" ht="16.5" hidden="false" customHeight="false" outlineLevel="0" collapsed="false">
      <c r="A79" s="378"/>
      <c r="B79" s="378" t="s">
        <v>232</v>
      </c>
      <c r="C79" s="379" t="n">
        <v>1</v>
      </c>
      <c r="D79" s="378"/>
      <c r="E79" s="378"/>
      <c r="F79" s="425" t="n">
        <v>0</v>
      </c>
      <c r="G79" s="426" t="n">
        <v>3</v>
      </c>
      <c r="H79" s="426" t="n">
        <v>2</v>
      </c>
      <c r="I79" s="427" t="n">
        <v>1</v>
      </c>
      <c r="J79" s="380" t="n">
        <v>0</v>
      </c>
      <c r="K79" s="378" t="n">
        <v>1.1</v>
      </c>
      <c r="L79" s="381" t="n">
        <v>0</v>
      </c>
      <c r="M79" s="379" t="n">
        <v>0</v>
      </c>
      <c r="N79" s="381" t="n">
        <v>0</v>
      </c>
      <c r="O79" s="382"/>
      <c r="P79" s="383"/>
      <c r="Q79" s="383"/>
    </row>
    <row r="80" customFormat="false" ht="16.5" hidden="false" customHeight="false" outlineLevel="0" collapsed="false">
      <c r="A80" s="378"/>
      <c r="B80" s="378" t="s">
        <v>232</v>
      </c>
      <c r="C80" s="379" t="n">
        <v>1</v>
      </c>
      <c r="D80" s="378"/>
      <c r="E80" s="378"/>
      <c r="F80" s="425" t="n">
        <v>0</v>
      </c>
      <c r="G80" s="426" t="n">
        <v>4</v>
      </c>
      <c r="H80" s="426" t="n">
        <v>2</v>
      </c>
      <c r="I80" s="427" t="n">
        <v>1</v>
      </c>
      <c r="J80" s="380" t="n">
        <v>0</v>
      </c>
      <c r="K80" s="378" t="n">
        <v>1.1</v>
      </c>
      <c r="L80" s="381" t="n">
        <v>0</v>
      </c>
      <c r="M80" s="379" t="n">
        <v>0</v>
      </c>
      <c r="N80" s="381" t="n">
        <v>0</v>
      </c>
      <c r="O80" s="382"/>
      <c r="P80" s="383"/>
      <c r="Q80" s="383"/>
    </row>
    <row r="81" customFormat="false" ht="16.5" hidden="false" customHeight="false" outlineLevel="0" collapsed="false">
      <c r="A81" s="378"/>
      <c r="B81" s="378" t="s">
        <v>232</v>
      </c>
      <c r="C81" s="379" t="n">
        <v>1</v>
      </c>
      <c r="D81" s="378"/>
      <c r="E81" s="378"/>
      <c r="F81" s="425" t="n">
        <v>0</v>
      </c>
      <c r="G81" s="426" t="n">
        <v>5</v>
      </c>
      <c r="H81" s="426" t="n">
        <v>2</v>
      </c>
      <c r="I81" s="427" t="n">
        <v>1</v>
      </c>
      <c r="J81" s="380" t="n">
        <v>0</v>
      </c>
      <c r="K81" s="378" t="n">
        <v>1.1</v>
      </c>
      <c r="L81" s="381" t="n">
        <v>0</v>
      </c>
      <c r="M81" s="379" t="n">
        <v>0</v>
      </c>
      <c r="N81" s="381" t="n">
        <v>0</v>
      </c>
      <c r="O81" s="382"/>
      <c r="P81" s="383"/>
      <c r="Q81" s="383"/>
    </row>
    <row r="82" customFormat="false" ht="16.5" hidden="false" customHeight="false" outlineLevel="0" collapsed="false">
      <c r="A82" s="428"/>
      <c r="B82" s="428"/>
      <c r="C82" s="429"/>
      <c r="D82" s="428"/>
      <c r="E82" s="428"/>
      <c r="F82" s="430" t="s">
        <v>296</v>
      </c>
      <c r="G82" s="431"/>
      <c r="H82" s="431"/>
      <c r="I82" s="432"/>
      <c r="J82" s="386"/>
      <c r="K82" s="384"/>
      <c r="L82" s="387"/>
      <c r="M82" s="385"/>
      <c r="N82" s="433" t="n">
        <v>0</v>
      </c>
      <c r="O82" s="388" t="n">
        <v>20000000</v>
      </c>
      <c r="P82" s="389" t="n">
        <v>0</v>
      </c>
      <c r="Q82" s="389" t="n">
        <f aca="false">N82+O82+P82</f>
        <v>20000000</v>
      </c>
    </row>
    <row r="83" customFormat="false" ht="16.5" hidden="false" customHeight="false" outlineLevel="0" collapsed="false">
      <c r="A83" s="434" t="s">
        <v>117</v>
      </c>
      <c r="B83" s="434" t="s">
        <v>51</v>
      </c>
      <c r="C83" s="435" t="n">
        <v>0.67</v>
      </c>
      <c r="D83" s="434" t="s">
        <v>233</v>
      </c>
      <c r="E83" s="434" t="s">
        <v>261</v>
      </c>
      <c r="F83" s="436" t="n">
        <v>0</v>
      </c>
      <c r="G83" s="437" t="n">
        <v>1</v>
      </c>
      <c r="H83" s="437" t="n">
        <v>2</v>
      </c>
      <c r="I83" s="438" t="n">
        <v>1</v>
      </c>
      <c r="J83" s="439" t="n">
        <v>0</v>
      </c>
      <c r="K83" s="434" t="n">
        <v>1.1</v>
      </c>
      <c r="L83" s="440" t="n">
        <v>0</v>
      </c>
      <c r="M83" s="435" t="n">
        <v>0</v>
      </c>
      <c r="N83" s="440" t="n">
        <v>0</v>
      </c>
      <c r="O83" s="441"/>
      <c r="P83" s="442"/>
      <c r="Q83" s="442"/>
    </row>
    <row r="84" customFormat="false" ht="16.5" hidden="false" customHeight="false" outlineLevel="0" collapsed="false">
      <c r="A84" s="378"/>
      <c r="B84" s="378" t="s">
        <v>51</v>
      </c>
      <c r="C84" s="379" t="n">
        <v>0.67</v>
      </c>
      <c r="D84" s="378"/>
      <c r="E84" s="378"/>
      <c r="F84" s="425" t="n">
        <v>0</v>
      </c>
      <c r="G84" s="426" t="n">
        <v>2</v>
      </c>
      <c r="H84" s="426" t="n">
        <v>2</v>
      </c>
      <c r="I84" s="427" t="n">
        <v>1</v>
      </c>
      <c r="J84" s="380" t="n">
        <v>0</v>
      </c>
      <c r="K84" s="378" t="n">
        <v>1.1</v>
      </c>
      <c r="L84" s="381" t="n">
        <v>0</v>
      </c>
      <c r="M84" s="379" t="n">
        <v>0</v>
      </c>
      <c r="N84" s="381" t="n">
        <v>0</v>
      </c>
      <c r="O84" s="382"/>
      <c r="P84" s="383"/>
      <c r="Q84" s="383"/>
    </row>
    <row r="85" customFormat="false" ht="16.5" hidden="false" customHeight="false" outlineLevel="0" collapsed="false">
      <c r="A85" s="378"/>
      <c r="B85" s="378" t="s">
        <v>51</v>
      </c>
      <c r="C85" s="379" t="n">
        <v>0.67</v>
      </c>
      <c r="D85" s="378"/>
      <c r="E85" s="378"/>
      <c r="F85" s="425" t="n">
        <v>0</v>
      </c>
      <c r="G85" s="426" t="n">
        <v>3</v>
      </c>
      <c r="H85" s="426" t="n">
        <v>2</v>
      </c>
      <c r="I85" s="427" t="n">
        <v>1</v>
      </c>
      <c r="J85" s="380" t="n">
        <v>0</v>
      </c>
      <c r="K85" s="378" t="n">
        <v>1.1</v>
      </c>
      <c r="L85" s="381" t="n">
        <v>0</v>
      </c>
      <c r="M85" s="379" t="n">
        <v>0</v>
      </c>
      <c r="N85" s="381" t="n">
        <v>0</v>
      </c>
      <c r="O85" s="382"/>
      <c r="P85" s="383"/>
      <c r="Q85" s="383"/>
    </row>
    <row r="86" customFormat="false" ht="16.5" hidden="false" customHeight="false" outlineLevel="0" collapsed="false">
      <c r="A86" s="378"/>
      <c r="B86" s="378" t="s">
        <v>51</v>
      </c>
      <c r="C86" s="379" t="n">
        <v>0.67</v>
      </c>
      <c r="D86" s="378"/>
      <c r="E86" s="378"/>
      <c r="F86" s="425" t="n">
        <v>0</v>
      </c>
      <c r="G86" s="426" t="n">
        <v>4</v>
      </c>
      <c r="H86" s="426" t="n">
        <v>2</v>
      </c>
      <c r="I86" s="427" t="n">
        <v>1</v>
      </c>
      <c r="J86" s="380" t="n">
        <v>0</v>
      </c>
      <c r="K86" s="378" t="n">
        <v>1.1</v>
      </c>
      <c r="L86" s="381" t="n">
        <v>0</v>
      </c>
      <c r="M86" s="379" t="n">
        <v>0</v>
      </c>
      <c r="N86" s="381" t="n">
        <v>0</v>
      </c>
      <c r="O86" s="382"/>
      <c r="P86" s="383"/>
      <c r="Q86" s="383"/>
    </row>
    <row r="87" customFormat="false" ht="16.5" hidden="false" customHeight="false" outlineLevel="0" collapsed="false">
      <c r="A87" s="378"/>
      <c r="B87" s="378" t="s">
        <v>51</v>
      </c>
      <c r="C87" s="379" t="n">
        <v>0.67</v>
      </c>
      <c r="D87" s="378"/>
      <c r="E87" s="378"/>
      <c r="F87" s="425" t="n">
        <v>0</v>
      </c>
      <c r="G87" s="426" t="n">
        <v>5</v>
      </c>
      <c r="H87" s="426" t="n">
        <v>2</v>
      </c>
      <c r="I87" s="427" t="n">
        <v>1</v>
      </c>
      <c r="J87" s="380" t="n">
        <v>0</v>
      </c>
      <c r="K87" s="378" t="n">
        <v>1.1</v>
      </c>
      <c r="L87" s="381" t="n">
        <v>0</v>
      </c>
      <c r="M87" s="379" t="n">
        <v>0</v>
      </c>
      <c r="N87" s="381" t="n">
        <v>0</v>
      </c>
      <c r="O87" s="382"/>
      <c r="P87" s="383"/>
      <c r="Q87" s="383"/>
    </row>
    <row r="88" customFormat="false" ht="16.5" hidden="false" customHeight="false" outlineLevel="0" collapsed="false">
      <c r="A88" s="428"/>
      <c r="B88" s="428"/>
      <c r="C88" s="429"/>
      <c r="D88" s="428"/>
      <c r="E88" s="428"/>
      <c r="F88" s="430" t="s">
        <v>296</v>
      </c>
      <c r="G88" s="431"/>
      <c r="H88" s="431"/>
      <c r="I88" s="432"/>
      <c r="J88" s="386"/>
      <c r="K88" s="384"/>
      <c r="L88" s="387"/>
      <c r="M88" s="385"/>
      <c r="N88" s="433" t="n">
        <v>0</v>
      </c>
      <c r="O88" s="388" t="n">
        <v>3150000</v>
      </c>
      <c r="P88" s="389" t="n">
        <v>0</v>
      </c>
      <c r="Q88" s="389" t="n">
        <f aca="false">N88+O88+P88</f>
        <v>3150000</v>
      </c>
    </row>
    <row r="89" customFormat="false" ht="20.25" hidden="false" customHeight="true" outlineLevel="0" collapsed="false">
      <c r="A89" s="434" t="s">
        <v>304</v>
      </c>
      <c r="B89" s="434" t="s">
        <v>51</v>
      </c>
      <c r="C89" s="435" t="n">
        <v>0.77</v>
      </c>
      <c r="D89" s="434" t="s">
        <v>233</v>
      </c>
      <c r="E89" s="434" t="s">
        <v>261</v>
      </c>
      <c r="F89" s="436" t="n">
        <v>0</v>
      </c>
      <c r="G89" s="437" t="n">
        <v>1</v>
      </c>
      <c r="H89" s="437" t="n">
        <v>2</v>
      </c>
      <c r="I89" s="438" t="n">
        <v>1</v>
      </c>
      <c r="J89" s="439" t="n">
        <v>0</v>
      </c>
      <c r="K89" s="434" t="n">
        <v>1.1</v>
      </c>
      <c r="L89" s="440" t="n">
        <v>0</v>
      </c>
      <c r="M89" s="435" t="n">
        <v>0</v>
      </c>
      <c r="N89" s="440" t="n">
        <v>0</v>
      </c>
      <c r="O89" s="441"/>
      <c r="P89" s="442"/>
      <c r="Q89" s="442"/>
    </row>
    <row r="90" customFormat="false" ht="16.5" hidden="false" customHeight="false" outlineLevel="0" collapsed="false">
      <c r="A90" s="378"/>
      <c r="B90" s="378" t="s">
        <v>51</v>
      </c>
      <c r="C90" s="379" t="n">
        <v>0.77</v>
      </c>
      <c r="D90" s="378"/>
      <c r="E90" s="378"/>
      <c r="F90" s="425" t="n">
        <v>0</v>
      </c>
      <c r="G90" s="426" t="n">
        <v>2</v>
      </c>
      <c r="H90" s="426" t="n">
        <v>2</v>
      </c>
      <c r="I90" s="427" t="n">
        <v>1</v>
      </c>
      <c r="J90" s="380" t="n">
        <v>0</v>
      </c>
      <c r="K90" s="378" t="n">
        <v>1.1</v>
      </c>
      <c r="L90" s="381" t="n">
        <v>0</v>
      </c>
      <c r="M90" s="379" t="n">
        <v>0</v>
      </c>
      <c r="N90" s="381" t="n">
        <v>0</v>
      </c>
      <c r="O90" s="382"/>
      <c r="P90" s="383"/>
      <c r="Q90" s="383"/>
    </row>
    <row r="91" customFormat="false" ht="16.5" hidden="false" customHeight="false" outlineLevel="0" collapsed="false">
      <c r="A91" s="384"/>
      <c r="B91" s="384" t="s">
        <v>51</v>
      </c>
      <c r="C91" s="385" t="n">
        <v>0.77</v>
      </c>
      <c r="D91" s="384"/>
      <c r="E91" s="384"/>
      <c r="F91" s="443" t="n">
        <v>0</v>
      </c>
      <c r="G91" s="444" t="n">
        <v>3</v>
      </c>
      <c r="H91" s="444" t="n">
        <v>2</v>
      </c>
      <c r="I91" s="445" t="n">
        <v>1</v>
      </c>
      <c r="J91" s="386" t="n">
        <v>0</v>
      </c>
      <c r="K91" s="384" t="n">
        <v>1.1</v>
      </c>
      <c r="L91" s="387" t="n">
        <v>0</v>
      </c>
      <c r="M91" s="385" t="n">
        <v>0</v>
      </c>
      <c r="N91" s="387" t="n">
        <v>0</v>
      </c>
      <c r="O91" s="446"/>
      <c r="P91" s="447"/>
      <c r="Q91" s="447"/>
    </row>
    <row r="92" customFormat="false" ht="16.5" hidden="false" customHeight="false" outlineLevel="0" collapsed="false">
      <c r="A92" s="372"/>
      <c r="B92" s="372" t="s">
        <v>51</v>
      </c>
      <c r="C92" s="373" t="n">
        <v>0.77</v>
      </c>
      <c r="D92" s="372"/>
      <c r="E92" s="372"/>
      <c r="F92" s="422" t="n">
        <v>0</v>
      </c>
      <c r="G92" s="423" t="n">
        <v>4</v>
      </c>
      <c r="H92" s="423" t="n">
        <v>2</v>
      </c>
      <c r="I92" s="424" t="n">
        <v>1</v>
      </c>
      <c r="J92" s="374" t="n">
        <v>0</v>
      </c>
      <c r="K92" s="372" t="n">
        <v>1.1</v>
      </c>
      <c r="L92" s="375" t="n">
        <v>0</v>
      </c>
      <c r="M92" s="373" t="n">
        <v>0</v>
      </c>
      <c r="N92" s="375" t="n">
        <v>0</v>
      </c>
      <c r="O92" s="376"/>
      <c r="P92" s="377"/>
      <c r="Q92" s="377"/>
    </row>
    <row r="93" customFormat="false" ht="16.5" hidden="false" customHeight="false" outlineLevel="0" collapsed="false">
      <c r="A93" s="378"/>
      <c r="B93" s="378" t="s">
        <v>51</v>
      </c>
      <c r="C93" s="379" t="n">
        <v>0.77</v>
      </c>
      <c r="D93" s="378"/>
      <c r="E93" s="378"/>
      <c r="F93" s="425" t="n">
        <v>0</v>
      </c>
      <c r="G93" s="426" t="n">
        <v>5</v>
      </c>
      <c r="H93" s="426" t="n">
        <v>2</v>
      </c>
      <c r="I93" s="427" t="n">
        <v>1</v>
      </c>
      <c r="J93" s="380" t="n">
        <v>0</v>
      </c>
      <c r="K93" s="378" t="n">
        <v>1.1</v>
      </c>
      <c r="L93" s="381" t="n">
        <v>0</v>
      </c>
      <c r="M93" s="379" t="n">
        <v>0</v>
      </c>
      <c r="N93" s="381" t="n">
        <v>0</v>
      </c>
      <c r="O93" s="382"/>
      <c r="P93" s="383"/>
      <c r="Q93" s="383"/>
    </row>
    <row r="94" customFormat="false" ht="16.5" hidden="false" customHeight="false" outlineLevel="0" collapsed="false">
      <c r="A94" s="428"/>
      <c r="B94" s="428"/>
      <c r="C94" s="429"/>
      <c r="D94" s="428"/>
      <c r="E94" s="428"/>
      <c r="F94" s="430" t="s">
        <v>296</v>
      </c>
      <c r="G94" s="431"/>
      <c r="H94" s="431"/>
      <c r="I94" s="432"/>
      <c r="J94" s="386"/>
      <c r="K94" s="384"/>
      <c r="L94" s="387"/>
      <c r="M94" s="385"/>
      <c r="N94" s="433" t="n">
        <v>0</v>
      </c>
      <c r="O94" s="388" t="n">
        <v>3360000</v>
      </c>
      <c r="P94" s="389" t="n">
        <v>0</v>
      </c>
      <c r="Q94" s="389" t="n">
        <f aca="false">N94+O94+P94</f>
        <v>3360000</v>
      </c>
    </row>
  </sheetData>
  <mergeCells count="30">
    <mergeCell ref="P1:Q1"/>
    <mergeCell ref="A2:Q2"/>
    <mergeCell ref="A3:Q3"/>
    <mergeCell ref="A4:Q4"/>
    <mergeCell ref="A5:Q5"/>
    <mergeCell ref="A6:Q6"/>
    <mergeCell ref="A7:A8"/>
    <mergeCell ref="B7:B8"/>
    <mergeCell ref="C7:C8"/>
    <mergeCell ref="D7:D8"/>
    <mergeCell ref="E7:I8"/>
    <mergeCell ref="J7:J8"/>
    <mergeCell ref="K7:K8"/>
    <mergeCell ref="L7:L8"/>
    <mergeCell ref="M7:M8"/>
    <mergeCell ref="N7:N8"/>
    <mergeCell ref="O7:O8"/>
    <mergeCell ref="Q7:Q8"/>
    <mergeCell ref="E9:I9"/>
    <mergeCell ref="E10:I10"/>
    <mergeCell ref="E11:I11"/>
    <mergeCell ref="E12:I12"/>
    <mergeCell ref="E13:I13"/>
    <mergeCell ref="E14:I14"/>
    <mergeCell ref="A20:Q20"/>
    <mergeCell ref="A21:Q21"/>
    <mergeCell ref="A22:Q22"/>
    <mergeCell ref="A23:Q23"/>
    <mergeCell ref="A24:Q24"/>
    <mergeCell ref="B25:B26"/>
  </mergeCells>
  <printOptions headings="false" gridLines="false" gridLinesSet="true" horizontalCentered="true" verticalCentered="false"/>
  <pageMargins left="0.472222222222222" right="0.196527777777778" top="0.747916666666667" bottom="0.747916666666667" header="0.511811023622047" footer="0.511805555555556"/>
  <pageSetup paperSize="9" scale="75" fitToWidth="1" fitToHeight="1" pageOrder="downThenOver" orientation="landscape" blackAndWhite="false" draft="false" cellComments="none" firstPageNumber="38" useFirstPageNumber="true" horizontalDpi="300" verticalDpi="300" copies="1"/>
  <headerFooter differentFirst="false" differentOddEven="false">
    <oddHeader/>
    <oddFooter>&amp;C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0:31:58Z</dcterms:created>
  <dc:creator>ADMIN</dc:creator>
  <dc:description/>
  <dc:language>en-US</dc:language>
  <cp:lastModifiedBy>Welcome</cp:lastModifiedBy>
  <cp:lastPrinted>2017-09-25T08:36:00Z</cp:lastPrinted>
  <dcterms:modified xsi:type="dcterms:W3CDTF">2017-10-13T07:16:41Z</dcterms:modified>
  <cp:revision>0</cp:revision>
  <dc:subject/>
  <dc:title/>
</cp:coreProperties>
</file>